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Budget" sheetId="1" state="visible" r:id="rId2"/>
    <sheet name="This Year" sheetId="2" state="visible" r:id="rId3"/>
    <sheet name="Jan" sheetId="3" state="visible" r:id="rId4"/>
    <sheet name="Feb" sheetId="4" state="visible" r:id="rId5"/>
    <sheet name="Mar" sheetId="5" state="visible" r:id="rId6"/>
    <sheet name="Apr" sheetId="6" state="visible" r:id="rId7"/>
    <sheet name="May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ct" sheetId="12" state="visible" r:id="rId13"/>
    <sheet name="Nov" sheetId="13" state="visible" r:id="rId14"/>
    <sheet name="Dec" sheetId="14" state="visible" r:id="rId15"/>
  </sheets>
  <definedNames>
    <definedName function="false" hidden="false" localSheetId="2" name="Categories" vbProcedure="false">#REF!</definedName>
    <definedName function="false" hidden="false" localSheetId="2" name="Excel_BuiltIn__FilterDatabase" vbProcedure="false">Jan!$E$5:$E$25</definedName>
    <definedName function="false" hidden="false" localSheetId="3" name="Categories" vbProcedure="false">#REF!</definedName>
    <definedName function="false" hidden="false" localSheetId="4" name="Categories" vbProcedure="false">Mar!$G$3:$G$12</definedName>
    <definedName function="false" hidden="false" localSheetId="5" name="Categories" vbProcedure="false">Apr!$G$3:$G$12</definedName>
    <definedName function="false" hidden="false" localSheetId="6" name="Categories" vbProcedure="false">May!$G$3:$G$12</definedName>
    <definedName function="false" hidden="false" localSheetId="7" name="Categories" vbProcedure="false">Jun!$G$3:$G$12</definedName>
    <definedName function="false" hidden="false" localSheetId="8" name="Categories" vbProcedure="false">Jul!$G$3:$G$12</definedName>
    <definedName function="false" hidden="false" localSheetId="9" name="Categories" vbProcedure="false">Aug!$G$3:$G$12</definedName>
    <definedName function="false" hidden="false" localSheetId="10" name="Categories" vbProcedure="false">Sep!$G$3:$G$12</definedName>
    <definedName function="false" hidden="false" localSheetId="11" name="Categories" vbProcedure="false">Oct!$G$3:$G$12</definedName>
    <definedName function="false" hidden="false" localSheetId="12" name="Categories" vbProcedure="false">Nov!$G$3:$G$12</definedName>
    <definedName function="false" hidden="false" localSheetId="13" name="Categories" vbProcedure="false">Dec!$G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1">
  <si>
    <t xml:space="preserve">Điều chỉnh ngân sách hàng tháng sẽ ảnh hưởng đến ngân sách 12 tháng</t>
  </si>
  <si>
    <t xml:space="preserve">BẢNG TỔNG HÀNG THÁNG</t>
  </si>
  <si>
    <t xml:space="preserve">Tiền còn lại trong ngân sách</t>
  </si>
  <si>
    <t xml:space="preserve">Chi phí biến đổi</t>
  </si>
  <si>
    <t xml:space="preserve">Chi phí cố định</t>
  </si>
  <si>
    <t xml:space="preserve">Tạp phẩm, thực phẩm</t>
  </si>
  <si>
    <t xml:space="preserve">Thế chấp</t>
  </si>
  <si>
    <t xml:space="preserve">Thu nhập</t>
  </si>
  <si>
    <t xml:space="preserve">Monthly</t>
  </si>
  <si>
    <t xml:space="preserve">Yearly</t>
  </si>
  <si>
    <t xml:space="preserve">Gas</t>
  </si>
  <si>
    <t xml:space="preserve">Bảo trì</t>
  </si>
  <si>
    <t xml:space="preserve">Hùng</t>
  </si>
  <si>
    <t xml:space="preserve">Y tế</t>
  </si>
  <si>
    <t xml:space="preserve">Cáp</t>
  </si>
  <si>
    <t xml:space="preserve">Lan</t>
  </si>
  <si>
    <t xml:space="preserve">Y tế cho con cái</t>
  </si>
  <si>
    <t xml:space="preserve">Internet</t>
  </si>
  <si>
    <t xml:space="preserve">Dạy kèm thêm</t>
  </si>
  <si>
    <t xml:space="preserve">Quần áo</t>
  </si>
  <si>
    <t xml:space="preserve">Điện thoại</t>
  </si>
  <si>
    <t xml:space="preserve">Thu nhập khác</t>
  </si>
  <si>
    <t xml:space="preserve">Quần áo cho con cái</t>
  </si>
  <si>
    <t xml:space="preserve">Nợ</t>
  </si>
  <si>
    <t xml:space="preserve">Đi lại</t>
  </si>
  <si>
    <t xml:space="preserve">Tiết kiệm</t>
  </si>
  <si>
    <t xml:space="preserve">Chi phí các tiện ích</t>
  </si>
  <si>
    <t xml:space="preserve">Bảo hiểm xe</t>
  </si>
  <si>
    <t xml:space="preserve">Xe cộ</t>
  </si>
  <si>
    <t xml:space="preserve">Xe</t>
  </si>
  <si>
    <t xml:space="preserve">Tổng</t>
  </si>
  <si>
    <t xml:space="preserve">Học phí</t>
  </si>
  <si>
    <t xml:space="preserve">Chi phí khác</t>
  </si>
  <si>
    <t xml:space="preserve">Chi phí cho con cái</t>
  </si>
  <si>
    <t xml:space="preserve">Từ thiện</t>
  </si>
  <si>
    <t xml:space="preserve">Chi phí cho người coi trẻ</t>
  </si>
  <si>
    <t xml:space="preserve">Du lịch</t>
  </si>
  <si>
    <t xml:space="preserve">Chi phí khẩn cấp</t>
  </si>
  <si>
    <t xml:space="preserve">Tổng chi phí cố định</t>
  </si>
  <si>
    <t xml:space="preserve">Tổng chi phí</t>
  </si>
  <si>
    <t xml:space="preserve">Chi phí thay đổi hàng năm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Tổng ngân sách hàng năm</t>
  </si>
  <si>
    <t xml:space="preserve">Thực tế</t>
  </si>
  <si>
    <t xml:space="preserve">Kế hoạch</t>
  </si>
  <si>
    <t xml:space="preserve">Còn lại</t>
  </si>
  <si>
    <t xml:space="preserve">Tổng chi phí biến đổi</t>
  </si>
  <si>
    <t xml:space="preserve">Cao/thấp hơn ngân sách</t>
  </si>
  <si>
    <t xml:space="preserve">Tổng chi phí hàng tháng</t>
  </si>
  <si>
    <t xml:space="preserve">Tổng chi phí hàng năm</t>
  </si>
  <si>
    <t xml:space="preserve">Thu nhập hàng năm</t>
  </si>
  <si>
    <t xml:space="preserve">Thu nhập đến hôm nay</t>
  </si>
  <si>
    <t xml:space="preserve">Chi phí đến hôm nay</t>
  </si>
  <si>
    <t xml:space="preserve">Dư/ thiếu</t>
  </si>
  <si>
    <t xml:space="preserve">Tổng thu nhập hàng tháng</t>
  </si>
  <si>
    <t xml:space="preserve">Ngày</t>
  </si>
  <si>
    <t xml:space="preserve">Phân loại</t>
  </si>
  <si>
    <t xml:space="preserve">Số tiền</t>
  </si>
  <si>
    <t xml:space="preserve">Ghi chú</t>
  </si>
  <si>
    <t xml:space="preserve">Ngân sách hàng tháng chỉ có thể điều chỉnh ở trang Ngân Sách (Budget)</t>
  </si>
  <si>
    <t xml:space="preserve">Váy jean</t>
  </si>
  <si>
    <t xml:space="preserve">Đóng giày + dây nịch</t>
  </si>
  <si>
    <t xml:space="preserve">Bagel Danish</t>
  </si>
  <si>
    <t xml:space="preserve">hồi ký của geisha</t>
  </si>
  <si>
    <t xml:space="preserve">Séc cho Steve</t>
  </si>
  <si>
    <t xml:space="preserve">Cắt tóc</t>
  </si>
  <si>
    <t xml:space="preserve">Tã cho con</t>
  </si>
  <si>
    <t xml:space="preserve">Khám thai</t>
  </si>
  <si>
    <t xml:space="preserve">Lazy Bean</t>
  </si>
  <si>
    <t xml:space="preserve">Bage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\$#,##0.00_);[RED]&quot;($&quot;#,##0.00\)"/>
    <numFmt numFmtId="167" formatCode="\$#,##0.00;[RED]\$#,##0.00"/>
    <numFmt numFmtId="168" formatCode="\$#,##0.00"/>
    <numFmt numFmtId="169" formatCode="\$#,##0"/>
    <numFmt numFmtId="170" formatCode="General"/>
    <numFmt numFmtId="171" formatCode="[$-409]#,##0.00_);[RED]\(#,##0.00\)"/>
    <numFmt numFmtId="172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00"/>
      <name val="Arial"/>
      <family val="2"/>
    </font>
    <font>
      <sz val="10"/>
      <color rgb="FF339966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84"/>
    <col collapsed="false" customWidth="true" hidden="false" outlineLevel="0" max="3" min="3" style="1" width="11.56"/>
    <col collapsed="false" customWidth="true" hidden="false" outlineLevel="0" max="4" min="4" style="1" width="4.7"/>
    <col collapsed="false" customWidth="true" hidden="false" outlineLevel="0" max="5" min="5" style="1" width="21.84"/>
    <col collapsed="false" customWidth="true" hidden="false" outlineLevel="0" max="6" min="6" style="1" width="11.56"/>
    <col collapsed="false" customWidth="true" hidden="false" outlineLevel="0" max="7" min="7" style="1" width="4.85"/>
    <col collapsed="false" customWidth="true" hidden="false" outlineLevel="0" max="8" min="8" style="1" width="26.99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2" t="s">
        <v>0</v>
      </c>
      <c r="D2" s="2"/>
    </row>
    <row r="3" customFormat="false" ht="13.5" hidden="false" customHeight="false" outlineLevel="0" collapsed="false"/>
    <row r="4" customFormat="false" ht="13.5" hidden="false" customHeight="false" outlineLevel="0" collapsed="false">
      <c r="B4" s="3" t="s">
        <v>1</v>
      </c>
      <c r="C4" s="4"/>
      <c r="D4" s="5"/>
      <c r="E4" s="3" t="s">
        <v>1</v>
      </c>
      <c r="F4" s="6"/>
      <c r="H4" s="7" t="s">
        <v>2</v>
      </c>
      <c r="I4" s="8" t="n">
        <f aca="false">I14-SUM(C6:C26)-F22</f>
        <v>498</v>
      </c>
    </row>
    <row r="5" customFormat="false" ht="13.5" hidden="false" customHeight="false" outlineLevel="0" collapsed="false">
      <c r="B5" s="9" t="s">
        <v>3</v>
      </c>
      <c r="C5" s="10"/>
      <c r="D5" s="11"/>
      <c r="E5" s="9" t="s">
        <v>4</v>
      </c>
      <c r="F5" s="10"/>
      <c r="G5" s="11"/>
    </row>
    <row r="6" customFormat="false" ht="13.5" hidden="false" customHeight="false" outlineLevel="0" collapsed="false">
      <c r="B6" s="12" t="s">
        <v>5</v>
      </c>
      <c r="C6" s="13" t="n">
        <v>450</v>
      </c>
      <c r="D6" s="5"/>
      <c r="E6" s="12" t="s">
        <v>6</v>
      </c>
      <c r="F6" s="14" t="n">
        <v>700</v>
      </c>
      <c r="H6" s="15" t="s">
        <v>7</v>
      </c>
      <c r="I6" s="16" t="s">
        <v>8</v>
      </c>
      <c r="J6" s="17" t="s">
        <v>9</v>
      </c>
    </row>
    <row r="7" customFormat="false" ht="12.75" hidden="false" customHeight="false" outlineLevel="0" collapsed="false">
      <c r="B7" s="18" t="s">
        <v>10</v>
      </c>
      <c r="C7" s="19" t="n">
        <v>125</v>
      </c>
      <c r="D7" s="5"/>
      <c r="E7" s="18" t="s">
        <v>11</v>
      </c>
      <c r="F7" s="20" t="n">
        <v>640</v>
      </c>
      <c r="H7" s="21" t="s">
        <v>12</v>
      </c>
      <c r="I7" s="22" t="n">
        <v>2200</v>
      </c>
      <c r="J7" s="23" t="n">
        <f aca="false">I7*12</f>
        <v>26400</v>
      </c>
    </row>
    <row r="8" customFormat="false" ht="12.75" hidden="false" customHeight="false" outlineLevel="0" collapsed="false">
      <c r="B8" s="18" t="s">
        <v>13</v>
      </c>
      <c r="C8" s="19" t="n">
        <v>25</v>
      </c>
      <c r="D8" s="5"/>
      <c r="E8" s="18" t="s">
        <v>14</v>
      </c>
      <c r="F8" s="20" t="n">
        <v>90</v>
      </c>
      <c r="H8" s="24" t="s">
        <v>15</v>
      </c>
      <c r="I8" s="25" t="n">
        <v>1800</v>
      </c>
      <c r="J8" s="26" t="n">
        <f aca="false">I8*12</f>
        <v>21600</v>
      </c>
    </row>
    <row r="9" customFormat="false" ht="12.75" hidden="false" customHeight="false" outlineLevel="0" collapsed="false">
      <c r="B9" s="18" t="s">
        <v>16</v>
      </c>
      <c r="C9" s="19" t="n">
        <v>75</v>
      </c>
      <c r="D9" s="5"/>
      <c r="E9" s="18" t="s">
        <v>17</v>
      </c>
      <c r="F9" s="20" t="n">
        <v>20</v>
      </c>
      <c r="H9" s="24" t="s">
        <v>18</v>
      </c>
      <c r="I9" s="25" t="n">
        <v>750</v>
      </c>
      <c r="J9" s="26" t="n">
        <f aca="false">I9*12</f>
        <v>9000</v>
      </c>
    </row>
    <row r="10" customFormat="false" ht="12.75" hidden="false" customHeight="false" outlineLevel="0" collapsed="false">
      <c r="B10" s="18" t="s">
        <v>19</v>
      </c>
      <c r="C10" s="19" t="n">
        <v>25</v>
      </c>
      <c r="D10" s="5"/>
      <c r="E10" s="18" t="s">
        <v>20</v>
      </c>
      <c r="F10" s="20" t="n">
        <v>90</v>
      </c>
      <c r="H10" s="24" t="s">
        <v>21</v>
      </c>
      <c r="I10" s="25" t="n">
        <v>0</v>
      </c>
      <c r="J10" s="26" t="n">
        <f aca="false">I10*12</f>
        <v>0</v>
      </c>
    </row>
    <row r="11" customFormat="false" ht="12.75" hidden="false" customHeight="false" outlineLevel="0" collapsed="false">
      <c r="B11" s="18" t="s">
        <v>22</v>
      </c>
      <c r="C11" s="19" t="n">
        <v>30</v>
      </c>
      <c r="D11" s="5"/>
      <c r="E11" s="18" t="s">
        <v>23</v>
      </c>
      <c r="F11" s="20" t="n">
        <v>200</v>
      </c>
      <c r="H11" s="24" t="s">
        <v>21</v>
      </c>
      <c r="I11" s="25" t="n">
        <v>0</v>
      </c>
      <c r="J11" s="26" t="n">
        <f aca="false">I11*12</f>
        <v>0</v>
      </c>
    </row>
    <row r="12" customFormat="false" ht="12.75" hidden="false" customHeight="false" outlineLevel="0" collapsed="false">
      <c r="B12" s="18" t="s">
        <v>24</v>
      </c>
      <c r="C12" s="19" t="n">
        <v>75</v>
      </c>
      <c r="D12" s="5"/>
      <c r="E12" s="18" t="s">
        <v>25</v>
      </c>
      <c r="F12" s="20" t="n">
        <v>600</v>
      </c>
      <c r="H12" s="24" t="s">
        <v>21</v>
      </c>
      <c r="I12" s="25" t="n">
        <v>0</v>
      </c>
      <c r="J12" s="26" t="n">
        <f aca="false">I12*12</f>
        <v>0</v>
      </c>
    </row>
    <row r="13" customFormat="false" ht="13.5" hidden="false" customHeight="false" outlineLevel="0" collapsed="false">
      <c r="B13" s="18" t="s">
        <v>26</v>
      </c>
      <c r="C13" s="19" t="n">
        <v>50</v>
      </c>
      <c r="D13" s="5"/>
      <c r="E13" s="27" t="s">
        <v>27</v>
      </c>
      <c r="F13" s="28" t="n">
        <v>100</v>
      </c>
      <c r="H13" s="29" t="s">
        <v>21</v>
      </c>
      <c r="I13" s="30" t="n">
        <v>0</v>
      </c>
      <c r="J13" s="31" t="n">
        <f aca="false">I13*12</f>
        <v>0</v>
      </c>
    </row>
    <row r="14" customFormat="false" ht="13.5" hidden="false" customHeight="false" outlineLevel="0" collapsed="false">
      <c r="B14" s="18" t="s">
        <v>28</v>
      </c>
      <c r="C14" s="19" t="n">
        <v>15</v>
      </c>
      <c r="D14" s="5"/>
      <c r="E14" s="18" t="s">
        <v>29</v>
      </c>
      <c r="F14" s="32" t="n">
        <v>277</v>
      </c>
      <c r="H14" s="33" t="s">
        <v>30</v>
      </c>
      <c r="I14" s="34" t="n">
        <f aca="false">SUM(I7:I13)</f>
        <v>4750</v>
      </c>
      <c r="J14" s="35" t="n">
        <f aca="false">SUM(J7:J13)</f>
        <v>57000</v>
      </c>
    </row>
    <row r="15" customFormat="false" ht="12.75" hidden="false" customHeight="false" outlineLevel="0" collapsed="false">
      <c r="B15" s="18" t="s">
        <v>12</v>
      </c>
      <c r="C15" s="19" t="n">
        <v>30</v>
      </c>
      <c r="D15" s="5"/>
      <c r="E15" s="18" t="s">
        <v>31</v>
      </c>
      <c r="F15" s="32" t="n">
        <v>150</v>
      </c>
    </row>
    <row r="16" customFormat="false" ht="12.75" hidden="false" customHeight="false" outlineLevel="0" collapsed="false">
      <c r="B16" s="18" t="s">
        <v>15</v>
      </c>
      <c r="C16" s="19" t="n">
        <v>30</v>
      </c>
      <c r="D16" s="5"/>
      <c r="E16" s="27" t="s">
        <v>32</v>
      </c>
      <c r="F16" s="28" t="n">
        <v>0</v>
      </c>
    </row>
    <row r="17" customFormat="false" ht="12.75" hidden="false" customHeight="false" outlineLevel="0" collapsed="false">
      <c r="B17" s="18" t="s">
        <v>33</v>
      </c>
      <c r="C17" s="19" t="n">
        <v>30</v>
      </c>
      <c r="D17" s="5"/>
      <c r="E17" s="27" t="s">
        <v>32</v>
      </c>
      <c r="F17" s="32" t="n">
        <v>0</v>
      </c>
    </row>
    <row r="18" customFormat="false" ht="12.75" hidden="false" customHeight="false" outlineLevel="0" collapsed="false">
      <c r="B18" s="18" t="s">
        <v>32</v>
      </c>
      <c r="C18" s="19" t="n">
        <v>200</v>
      </c>
      <c r="D18" s="5"/>
      <c r="E18" s="27" t="s">
        <v>32</v>
      </c>
      <c r="F18" s="32" t="n">
        <v>0</v>
      </c>
    </row>
    <row r="19" customFormat="false" ht="12.75" hidden="false" customHeight="false" outlineLevel="0" collapsed="false">
      <c r="B19" s="18" t="s">
        <v>34</v>
      </c>
      <c r="C19" s="19" t="n">
        <v>50</v>
      </c>
      <c r="D19" s="5"/>
      <c r="E19" s="27" t="s">
        <v>32</v>
      </c>
      <c r="F19" s="32" t="n">
        <v>0</v>
      </c>
    </row>
    <row r="20" customFormat="false" ht="12.75" hidden="false" customHeight="false" outlineLevel="0" collapsed="false">
      <c r="B20" s="18" t="s">
        <v>35</v>
      </c>
      <c r="C20" s="19" t="n">
        <v>25</v>
      </c>
      <c r="D20" s="5"/>
      <c r="E20" s="27" t="s">
        <v>32</v>
      </c>
      <c r="F20" s="36" t="n">
        <v>0</v>
      </c>
    </row>
    <row r="21" customFormat="false" ht="13.5" hidden="false" customHeight="false" outlineLevel="0" collapsed="false">
      <c r="B21" s="18" t="s">
        <v>36</v>
      </c>
      <c r="C21" s="19" t="n">
        <v>100</v>
      </c>
      <c r="D21" s="5"/>
      <c r="E21" s="27" t="s">
        <v>32</v>
      </c>
      <c r="F21" s="37" t="n">
        <v>0</v>
      </c>
      <c r="G21" s="38"/>
    </row>
    <row r="22" customFormat="false" ht="13.5" hidden="false" customHeight="false" outlineLevel="0" collapsed="false">
      <c r="B22" s="18" t="s">
        <v>37</v>
      </c>
      <c r="C22" s="39" t="n">
        <v>50</v>
      </c>
      <c r="D22" s="5"/>
      <c r="E22" s="40" t="s">
        <v>30</v>
      </c>
      <c r="F22" s="41" t="n">
        <f aca="false">SUM(F6:F21)</f>
        <v>2867</v>
      </c>
    </row>
    <row r="23" customFormat="false" ht="12.75" hidden="false" customHeight="false" outlineLevel="0" collapsed="false">
      <c r="B23" s="18" t="s">
        <v>32</v>
      </c>
      <c r="C23" s="19" t="n">
        <v>0</v>
      </c>
      <c r="D23" s="5"/>
      <c r="E23" s="5"/>
      <c r="F23" s="5"/>
    </row>
    <row r="24" customFormat="false" ht="12.75" hidden="false" customHeight="false" outlineLevel="0" collapsed="false">
      <c r="B24" s="18" t="s">
        <v>32</v>
      </c>
      <c r="C24" s="19" t="n">
        <v>0</v>
      </c>
      <c r="D24" s="5"/>
      <c r="G24" s="5"/>
    </row>
    <row r="25" customFormat="false" ht="12.75" hidden="false" customHeight="false" outlineLevel="0" collapsed="false">
      <c r="B25" s="18" t="s">
        <v>32</v>
      </c>
      <c r="C25" s="39" t="n">
        <v>0</v>
      </c>
      <c r="D25" s="5"/>
      <c r="E25" s="5"/>
      <c r="F25" s="5"/>
      <c r="G25" s="5"/>
    </row>
    <row r="26" customFormat="false" ht="13.5" hidden="false" customHeight="false" outlineLevel="0" collapsed="false">
      <c r="B26" s="27" t="s">
        <v>32</v>
      </c>
      <c r="C26" s="42" t="n">
        <v>0</v>
      </c>
      <c r="D26" s="5"/>
      <c r="H26" s="43"/>
    </row>
    <row r="27" customFormat="false" ht="13.5" hidden="false" customHeight="false" outlineLevel="0" collapsed="false">
      <c r="B27" s="40" t="s">
        <v>38</v>
      </c>
      <c r="C27" s="41" t="n">
        <f aca="false">F22</f>
        <v>2867</v>
      </c>
      <c r="D27" s="5"/>
      <c r="H27" s="43"/>
    </row>
    <row r="28" customFormat="false" ht="13.5" hidden="false" customHeight="false" outlineLevel="0" collapsed="false">
      <c r="B28" s="40" t="s">
        <v>39</v>
      </c>
      <c r="C28" s="41" t="n">
        <f aca="false">SUM(C6:C27)</f>
        <v>4252</v>
      </c>
      <c r="D28" s="5"/>
    </row>
    <row r="29" customFormat="false" ht="12.75" hidden="false" customHeight="false" outlineLevel="0" collapsed="false">
      <c r="B29" s="44"/>
      <c r="C29" s="5"/>
      <c r="D29" s="5"/>
    </row>
    <row r="30" customFormat="false" ht="12.75" hidden="false" customHeight="false" outlineLevel="0" collapsed="false">
      <c r="C30" s="5"/>
      <c r="D30" s="5"/>
    </row>
    <row r="31" customFormat="false" ht="12.75" hidden="false" customHeight="false" outlineLevel="0" collapsed="false">
      <c r="C31" s="5"/>
      <c r="D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0" width="13.99"/>
    <col collapsed="false" customWidth="true" hidden="false" outlineLevel="0" max="3" min="3" style="131" width="10.41"/>
    <col collapsed="false" customWidth="true" hidden="false" outlineLevel="0" max="4" min="4" style="132" width="51.56"/>
    <col collapsed="false" customWidth="true" hidden="false" outlineLevel="0" max="5" min="5" style="133" width="17.99"/>
    <col collapsed="false" customWidth="true" hidden="false" outlineLevel="0" max="7" min="6" style="133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4" t="s">
        <v>66</v>
      </c>
      <c r="B1" s="134" t="s">
        <v>67</v>
      </c>
      <c r="C1" s="135" t="s">
        <v>68</v>
      </c>
      <c r="D1" s="136" t="s">
        <v>69</v>
      </c>
    </row>
    <row r="2" customFormat="false" ht="12.75" hidden="false" customHeight="false" outlineLevel="0" collapsed="false">
      <c r="A2" s="134"/>
      <c r="B2" s="134"/>
      <c r="C2" s="135"/>
      <c r="D2" s="136"/>
      <c r="E2" s="137" t="s">
        <v>70</v>
      </c>
    </row>
    <row r="3" customFormat="false" ht="13.5" hidden="false" customHeight="false" outlineLevel="0" collapsed="false">
      <c r="A3" s="138"/>
      <c r="D3" s="136"/>
    </row>
    <row r="4" customFormat="false" ht="13.5" hidden="false" customHeight="false" outlineLevel="0" collapsed="false">
      <c r="A4" s="138"/>
      <c r="E4" s="141" t="s">
        <v>3</v>
      </c>
      <c r="F4" s="142" t="s">
        <v>54</v>
      </c>
      <c r="G4" s="143" t="s">
        <v>55</v>
      </c>
      <c r="H4" s="144" t="s">
        <v>56</v>
      </c>
      <c r="J4" s="145" t="str">
        <f aca="false">Budget!E5</f>
        <v>Chi phí cố định</v>
      </c>
      <c r="K4" s="146" t="s">
        <v>55</v>
      </c>
    </row>
    <row r="5" customFormat="false" ht="12.75" hidden="false" customHeight="false" outlineLevel="0" collapsed="false">
      <c r="A5" s="138"/>
      <c r="E5" s="147" t="str">
        <f aca="false">Budget!B6</f>
        <v>Tạp phẩm, thực phẩm</v>
      </c>
      <c r="F5" s="148" t="n">
        <f aca="false">SUMIF(B:B,E5,C:C)</f>
        <v>0</v>
      </c>
      <c r="G5" s="149" t="n">
        <f aca="false">Budget!C6</f>
        <v>450</v>
      </c>
      <c r="H5" s="59" t="n">
        <f aca="false">G5-F5</f>
        <v>450</v>
      </c>
      <c r="J5" s="184" t="str">
        <f aca="false">Budget!E6</f>
        <v>Thế chấp</v>
      </c>
      <c r="K5" s="185" t="n">
        <f aca="false">Budget!F6</f>
        <v>700</v>
      </c>
    </row>
    <row r="6" customFormat="false" ht="12.75" hidden="false" customHeight="false" outlineLevel="0" collapsed="false">
      <c r="A6" s="138"/>
      <c r="E6" s="147" t="str">
        <f aca="false">Budget!B7</f>
        <v>Gas</v>
      </c>
      <c r="F6" s="148" t="n">
        <f aca="false">SUMIF(B:B,E6,C:C)</f>
        <v>0</v>
      </c>
      <c r="G6" s="152" t="n">
        <f aca="false">Budget!C7</f>
        <v>125</v>
      </c>
      <c r="H6" s="59" t="n">
        <f aca="false">G6-F6</f>
        <v>125</v>
      </c>
      <c r="J6" s="153" t="str">
        <f aca="false">Budget!E7</f>
        <v>Bảo trì</v>
      </c>
      <c r="K6" s="154" t="n">
        <f aca="false">Budget!F7</f>
        <v>640</v>
      </c>
    </row>
    <row r="7" customFormat="false" ht="12.75" hidden="false" customHeight="false" outlineLevel="0" collapsed="false">
      <c r="A7" s="138"/>
      <c r="E7" s="147" t="str">
        <f aca="false">Budget!B8</f>
        <v>Y tế</v>
      </c>
      <c r="F7" s="148" t="n">
        <f aca="false">SUMIF(B:B,E7,C:C)</f>
        <v>0</v>
      </c>
      <c r="G7" s="152" t="n">
        <f aca="false">Budget!C8</f>
        <v>25</v>
      </c>
      <c r="H7" s="59" t="n">
        <f aca="false">G7-F7</f>
        <v>25</v>
      </c>
      <c r="J7" s="153" t="str">
        <f aca="false">Budget!E8</f>
        <v>Cáp</v>
      </c>
      <c r="K7" s="154" t="n">
        <f aca="false">Budget!F8</f>
        <v>90</v>
      </c>
    </row>
    <row r="8" customFormat="false" ht="12.75" hidden="false" customHeight="false" outlineLevel="0" collapsed="false">
      <c r="A8" s="138"/>
      <c r="E8" s="147" t="str">
        <f aca="false">Budget!B9</f>
        <v>Y tế cho con cái</v>
      </c>
      <c r="F8" s="148" t="n">
        <f aca="false">SUMIF(B:B,E8,C:C)</f>
        <v>0</v>
      </c>
      <c r="G8" s="152" t="n">
        <f aca="false">Budget!C9</f>
        <v>75</v>
      </c>
      <c r="H8" s="59" t="n">
        <f aca="false">G8-F8</f>
        <v>75</v>
      </c>
      <c r="J8" s="153" t="str">
        <f aca="false">Budget!E9</f>
        <v>Internet</v>
      </c>
      <c r="K8" s="154" t="n">
        <f aca="false">Budget!F9</f>
        <v>20</v>
      </c>
    </row>
    <row r="9" customFormat="false" ht="12.75" hidden="false" customHeight="false" outlineLevel="0" collapsed="false">
      <c r="A9" s="138"/>
      <c r="E9" s="147" t="str">
        <f aca="false">Budget!B10</f>
        <v>Quần áo</v>
      </c>
      <c r="F9" s="148" t="n">
        <f aca="false">SUMIF(B:B,E9,C:C)</f>
        <v>0</v>
      </c>
      <c r="G9" s="152" t="n">
        <f aca="false">Budget!C10</f>
        <v>25</v>
      </c>
      <c r="H9" s="59" t="n">
        <f aca="false">G9-F9</f>
        <v>25</v>
      </c>
      <c r="J9" s="153" t="str">
        <f aca="false">Budget!E10</f>
        <v>Điện thoại</v>
      </c>
      <c r="K9" s="154" t="n">
        <f aca="false">Budget!F10</f>
        <v>90</v>
      </c>
    </row>
    <row r="10" customFormat="false" ht="12.75" hidden="false" customHeight="false" outlineLevel="0" collapsed="false">
      <c r="A10" s="138"/>
      <c r="E10" s="147" t="str">
        <f aca="false">Budget!B11</f>
        <v>Quần áo cho con cái</v>
      </c>
      <c r="F10" s="148" t="n">
        <f aca="false">SUMIF(B:B,E10,C:C)</f>
        <v>0</v>
      </c>
      <c r="G10" s="152" t="n">
        <f aca="false">Budget!C11</f>
        <v>30</v>
      </c>
      <c r="H10" s="59" t="n">
        <f aca="false">G10-F10</f>
        <v>30</v>
      </c>
      <c r="J10" s="153" t="str">
        <f aca="false">Budget!E11</f>
        <v>Nợ</v>
      </c>
      <c r="K10" s="154" t="n">
        <f aca="false">Budget!F11</f>
        <v>200</v>
      </c>
    </row>
    <row r="11" customFormat="false" ht="12.75" hidden="false" customHeight="false" outlineLevel="0" collapsed="false">
      <c r="A11" s="138"/>
      <c r="E11" s="147" t="str">
        <f aca="false">Budget!B12</f>
        <v>Đi lại</v>
      </c>
      <c r="F11" s="148" t="n">
        <f aca="false">SUMIF(B:B,E11,C:C)</f>
        <v>0</v>
      </c>
      <c r="G11" s="152" t="n">
        <f aca="false">Budget!C12</f>
        <v>75</v>
      </c>
      <c r="H11" s="59" t="n">
        <f aca="false">G11-F11</f>
        <v>75</v>
      </c>
      <c r="J11" s="153" t="str">
        <f aca="false">Budget!E12</f>
        <v>Tiết kiệm</v>
      </c>
      <c r="K11" s="154" t="n">
        <f aca="false">Budget!F12</f>
        <v>600</v>
      </c>
    </row>
    <row r="12" customFormat="false" ht="12.75" hidden="false" customHeight="false" outlineLevel="0" collapsed="false">
      <c r="A12" s="138"/>
      <c r="E12" s="147" t="str">
        <f aca="false">Budget!B13</f>
        <v>Chi phí các tiện ích</v>
      </c>
      <c r="F12" s="148" t="n">
        <f aca="false">SUMIF(B:B,E12,C:C)</f>
        <v>0</v>
      </c>
      <c r="G12" s="152" t="n">
        <f aca="false">Budget!C13</f>
        <v>50</v>
      </c>
      <c r="H12" s="59" t="n">
        <f aca="false">G12-F12</f>
        <v>50</v>
      </c>
      <c r="J12" s="153" t="str">
        <f aca="false">Budget!E13</f>
        <v>Bảo hiểm xe</v>
      </c>
      <c r="K12" s="154" t="n">
        <f aca="false">Budget!F13</f>
        <v>100</v>
      </c>
    </row>
    <row r="13" customFormat="false" ht="12.75" hidden="false" customHeight="false" outlineLevel="0" collapsed="false">
      <c r="A13" s="138"/>
      <c r="E13" s="147" t="str">
        <f aca="false">Budget!B14</f>
        <v>Xe cộ</v>
      </c>
      <c r="F13" s="148" t="n">
        <f aca="false">SUMIF(B:B,E13,C:C)</f>
        <v>0</v>
      </c>
      <c r="G13" s="152" t="n">
        <f aca="false">Budget!C14</f>
        <v>15</v>
      </c>
      <c r="H13" s="59" t="n">
        <f aca="false">G13-F13</f>
        <v>15</v>
      </c>
      <c r="J13" s="153" t="str">
        <f aca="false">Budget!E14</f>
        <v>Xe</v>
      </c>
      <c r="K13" s="154" t="n">
        <f aca="false">Budget!F14</f>
        <v>277</v>
      </c>
    </row>
    <row r="14" customFormat="false" ht="12.75" hidden="false" customHeight="false" outlineLevel="0" collapsed="false">
      <c r="A14" s="138"/>
      <c r="E14" s="147" t="str">
        <f aca="false">Budget!B15</f>
        <v>Hùng</v>
      </c>
      <c r="F14" s="148" t="n">
        <f aca="false">SUMIF(B:B,E14,C:C)</f>
        <v>0</v>
      </c>
      <c r="G14" s="152" t="n">
        <f aca="false">Budget!C15</f>
        <v>30</v>
      </c>
      <c r="H14" s="59" t="n">
        <f aca="false">G14-F14</f>
        <v>30</v>
      </c>
      <c r="J14" s="153" t="str">
        <f aca="false">Budget!E15</f>
        <v>Học phí</v>
      </c>
      <c r="K14" s="154" t="n">
        <f aca="false">Budget!F15</f>
        <v>150</v>
      </c>
    </row>
    <row r="15" customFormat="false" ht="12.75" hidden="false" customHeight="false" outlineLevel="0" collapsed="false">
      <c r="A15" s="138"/>
      <c r="B15" s="186"/>
      <c r="C15" s="161"/>
      <c r="D15" s="162"/>
      <c r="E15" s="147" t="str">
        <f aca="false">Budget!B16</f>
        <v>Lan</v>
      </c>
      <c r="F15" s="148" t="n">
        <f aca="false">SUMIF(B:B,E15,C:C)</f>
        <v>0</v>
      </c>
      <c r="G15" s="152" t="n">
        <f aca="false">Budget!C16</f>
        <v>30</v>
      </c>
      <c r="H15" s="59" t="n">
        <f aca="false">G15-F15</f>
        <v>30</v>
      </c>
      <c r="J15" s="153" t="str">
        <f aca="false">Budget!E16</f>
        <v>Chi phí khác</v>
      </c>
      <c r="K15" s="154" t="n">
        <f aca="false">Budget!F16</f>
        <v>0</v>
      </c>
    </row>
    <row r="16" customFormat="false" ht="12.75" hidden="false" customHeight="false" outlineLevel="0" collapsed="false">
      <c r="A16" s="164"/>
      <c r="B16" s="186"/>
      <c r="C16" s="161"/>
      <c r="D16" s="162"/>
      <c r="E16" s="147" t="str">
        <f aca="false">Budget!B17</f>
        <v>Chi phí cho con cái</v>
      </c>
      <c r="F16" s="148" t="n">
        <f aca="false">SUMIF(B:B,E16,C:C)</f>
        <v>0</v>
      </c>
      <c r="G16" s="152" t="n">
        <f aca="false">Budget!C17</f>
        <v>30</v>
      </c>
      <c r="H16" s="59" t="n">
        <f aca="false">G16-F16</f>
        <v>30</v>
      </c>
      <c r="I16" s="159"/>
      <c r="J16" s="153" t="str">
        <f aca="false">Budget!E17</f>
        <v>Chi phí khác</v>
      </c>
      <c r="K16" s="154" t="n">
        <f aca="false">Budget!F17</f>
        <v>0</v>
      </c>
    </row>
    <row r="17" customFormat="false" ht="12.75" hidden="false" customHeight="false" outlineLevel="0" collapsed="false">
      <c r="A17" s="155"/>
      <c r="B17" s="187"/>
      <c r="C17" s="157"/>
      <c r="D17" s="158"/>
      <c r="E17" s="147" t="str">
        <f aca="false">Budget!B18</f>
        <v>Chi phí khác</v>
      </c>
      <c r="F17" s="148" t="n">
        <f aca="false">SUMIF(B:B,E17,C:C)</f>
        <v>0</v>
      </c>
      <c r="G17" s="152" t="n">
        <f aca="false">Budget!C18</f>
        <v>200</v>
      </c>
      <c r="H17" s="59" t="n">
        <f aca="false">G17-F17</f>
        <v>200</v>
      </c>
      <c r="I17" s="163"/>
      <c r="J17" s="153" t="str">
        <f aca="false">Budget!E18</f>
        <v>Chi phí khác</v>
      </c>
      <c r="K17" s="154" t="n">
        <f aca="false">Budget!F18</f>
        <v>0</v>
      </c>
    </row>
    <row r="18" customFormat="false" ht="12.75" hidden="false" customHeight="false" outlineLevel="0" collapsed="false">
      <c r="A18" s="138"/>
      <c r="E18" s="147" t="str">
        <f aca="false">Budget!B19</f>
        <v>Từ thiện</v>
      </c>
      <c r="F18" s="148" t="n">
        <f aca="false">SUMIF(B:B,E18,C:C)</f>
        <v>0</v>
      </c>
      <c r="G18" s="152" t="n">
        <f aca="false">Budget!C19</f>
        <v>50</v>
      </c>
      <c r="H18" s="59" t="n">
        <f aca="false">G18-F18</f>
        <v>50</v>
      </c>
      <c r="I18" s="165"/>
      <c r="J18" s="153" t="str">
        <f aca="false">Budget!E19</f>
        <v>Chi phí khác</v>
      </c>
      <c r="K18" s="154" t="n">
        <f aca="false">Budget!F19</f>
        <v>0</v>
      </c>
    </row>
    <row r="19" customFormat="false" ht="12.75" hidden="false" customHeight="false" outlineLevel="0" collapsed="false">
      <c r="A19" s="138"/>
      <c r="E19" s="147" t="str">
        <f aca="false">Budget!B20</f>
        <v>Chi phí cho người coi trẻ</v>
      </c>
      <c r="F19" s="148" t="n">
        <f aca="false">SUMIF(B:B,E19,C:C)</f>
        <v>0</v>
      </c>
      <c r="G19" s="152" t="n">
        <f aca="false">Budget!C20</f>
        <v>25</v>
      </c>
      <c r="H19" s="59" t="n">
        <f aca="false">G19-F19</f>
        <v>25</v>
      </c>
      <c r="J19" s="153" t="str">
        <f aca="false">Budget!E20</f>
        <v>Chi phí khác</v>
      </c>
      <c r="K19" s="154" t="n">
        <f aca="false">Budget!F20</f>
        <v>0</v>
      </c>
    </row>
    <row r="20" customFormat="false" ht="13.5" hidden="false" customHeight="false" outlineLevel="0" collapsed="false">
      <c r="A20" s="138"/>
      <c r="E20" s="147" t="str">
        <f aca="false">Budget!B21</f>
        <v>Du lịch</v>
      </c>
      <c r="F20" s="148" t="n">
        <f aca="false">SUMIF(B:B,E20,C:C)</f>
        <v>0</v>
      </c>
      <c r="G20" s="152" t="n">
        <f aca="false">Budget!C21</f>
        <v>100</v>
      </c>
      <c r="H20" s="59" t="n">
        <f aca="false">G20-F20</f>
        <v>100</v>
      </c>
      <c r="J20" s="166" t="str">
        <f aca="false">Budget!E21</f>
        <v>Chi phí khác</v>
      </c>
      <c r="K20" s="167" t="n">
        <f aca="false">Budget!F21</f>
        <v>0</v>
      </c>
    </row>
    <row r="21" customFormat="false" ht="12.75" hidden="false" customHeight="false" outlineLevel="0" collapsed="false">
      <c r="A21" s="138"/>
      <c r="E21" s="147" t="str">
        <f aca="false">Budget!B22</f>
        <v>Chi phí khẩn cấp</v>
      </c>
      <c r="F21" s="148" t="n">
        <f aca="false">SUMIF(B:B,E21,C:C)</f>
        <v>0</v>
      </c>
      <c r="G21" s="152" t="n">
        <f aca="false">Budget!C22</f>
        <v>50</v>
      </c>
      <c r="H21" s="59" t="n">
        <f aca="false">G21-F21</f>
        <v>50</v>
      </c>
    </row>
    <row r="22" customFormat="false" ht="12.75" hidden="false" customHeight="false" outlineLevel="0" collapsed="false">
      <c r="A22" s="138"/>
      <c r="E22" s="147" t="str">
        <f aca="false">Budget!B23</f>
        <v>Chi phí khác</v>
      </c>
      <c r="F22" s="148" t="n">
        <f aca="false">SUMIF(B:B,E22,C:C)</f>
        <v>0</v>
      </c>
      <c r="G22" s="152" t="n">
        <f aca="false">Budget!C23</f>
        <v>0</v>
      </c>
      <c r="H22" s="59" t="n">
        <f aca="false">G22-F22</f>
        <v>0</v>
      </c>
    </row>
    <row r="23" customFormat="false" ht="12.75" hidden="false" customHeight="false" outlineLevel="0" collapsed="false">
      <c r="A23" s="138"/>
      <c r="E23" s="147" t="str">
        <f aca="false">Budget!B24</f>
        <v>Chi phí khác</v>
      </c>
      <c r="F23" s="148" t="n">
        <f aca="false">SUMIF(B:B,E23,C:C)</f>
        <v>0</v>
      </c>
      <c r="G23" s="152" t="n">
        <f aca="false">Budget!C24</f>
        <v>0</v>
      </c>
      <c r="H23" s="59" t="n">
        <f aca="false">G23-F23</f>
        <v>0</v>
      </c>
    </row>
    <row r="24" customFormat="false" ht="12.75" hidden="false" customHeight="false" outlineLevel="0" collapsed="false">
      <c r="E24" s="147" t="str">
        <f aca="false">Budget!B25</f>
        <v>Chi phí khác</v>
      </c>
      <c r="F24" s="148" t="n">
        <f aca="false">SUMIF(B:B,E24,C:C)</f>
        <v>0</v>
      </c>
      <c r="G24" s="152" t="n">
        <f aca="false">Budget!C25</f>
        <v>0</v>
      </c>
      <c r="H24" s="59" t="n">
        <f aca="false">G24-F24</f>
        <v>0</v>
      </c>
    </row>
    <row r="25" customFormat="false" ht="13.5" hidden="false" customHeight="false" outlineLevel="0" collapsed="false">
      <c r="E25" s="147" t="str">
        <f aca="false">Budget!B26</f>
        <v>Chi phí khác</v>
      </c>
      <c r="F25" s="148" t="n">
        <f aca="false">SUMIF(B:B,E25,C:C)</f>
        <v>0</v>
      </c>
      <c r="G25" s="152" t="n">
        <f aca="false">Budget!C26</f>
        <v>0</v>
      </c>
      <c r="H25" s="59" t="n">
        <f aca="false">G25-F25</f>
        <v>0</v>
      </c>
    </row>
    <row r="26" customFormat="false" ht="13.5" hidden="false" customHeight="false" outlineLevel="0" collapsed="false">
      <c r="E26" s="168" t="s">
        <v>30</v>
      </c>
      <c r="F26" s="169" t="n">
        <f aca="false">SUM(F5:F25)</f>
        <v>0</v>
      </c>
      <c r="G26" s="170" t="n">
        <f aca="false">SUM(G5:G25)</f>
        <v>1385</v>
      </c>
      <c r="H26" s="171" t="n">
        <f aca="false">SUM(H5:H25)</f>
        <v>1385</v>
      </c>
    </row>
    <row r="27" customFormat="false" ht="13.5" hidden="false" customHeight="false" outlineLevel="0" collapsed="false">
      <c r="E27" s="188"/>
      <c r="F27" s="188"/>
      <c r="G27" s="188"/>
      <c r="H27" s="189"/>
    </row>
    <row r="28" customFormat="false" ht="13.5" hidden="false" customHeight="false" outlineLevel="0" collapsed="false">
      <c r="E28" s="141" t="s">
        <v>7</v>
      </c>
      <c r="F28" s="142" t="s">
        <v>54</v>
      </c>
      <c r="G28" s="143" t="s">
        <v>55</v>
      </c>
      <c r="H28" s="144" t="s">
        <v>56</v>
      </c>
    </row>
    <row r="29" customFormat="false" ht="12.75" hidden="false" customHeight="false" outlineLevel="0" collapsed="false">
      <c r="E29" s="147" t="str">
        <f aca="false">Budget!H7</f>
        <v>Hùng</v>
      </c>
      <c r="F29" s="172" t="n">
        <f aca="false">SUMIF(B:B,E29,C:C)</f>
        <v>0</v>
      </c>
      <c r="G29" s="173" t="n">
        <f aca="false">Budget!I7</f>
        <v>2200</v>
      </c>
      <c r="H29" s="190" t="n">
        <f aca="false">F29-G29</f>
        <v>-2200</v>
      </c>
    </row>
    <row r="30" customFormat="false" ht="12.75" hidden="false" customHeight="false" outlineLevel="0" collapsed="false">
      <c r="E30" s="147" t="str">
        <f aca="false">Budget!H8</f>
        <v>Lan</v>
      </c>
      <c r="F30" s="172" t="n">
        <f aca="false">SUMIF(B:B,E30,C:C)</f>
        <v>0</v>
      </c>
      <c r="G30" s="173" t="n">
        <f aca="false">Budget!I8</f>
        <v>1800</v>
      </c>
      <c r="H30" s="190" t="n">
        <f aca="false">F30-G30</f>
        <v>-1800</v>
      </c>
    </row>
    <row r="31" customFormat="false" ht="12.75" hidden="false" customHeight="false" outlineLevel="0" collapsed="false">
      <c r="E31" s="147" t="str">
        <f aca="false">Budget!H9</f>
        <v>Dạy kèm thêm</v>
      </c>
      <c r="F31" s="175" t="n">
        <f aca="false">SUMIF(B:B,E31,C:C)</f>
        <v>0</v>
      </c>
      <c r="G31" s="176" t="n">
        <f aca="false">Budget!I9</f>
        <v>750</v>
      </c>
      <c r="H31" s="190" t="n">
        <f aca="false">F31-G31</f>
        <v>-750</v>
      </c>
    </row>
    <row r="32" customFormat="false" ht="12.75" hidden="false" customHeight="false" outlineLevel="0" collapsed="false">
      <c r="E32" s="147" t="str">
        <f aca="false">Budget!H10</f>
        <v>Thu nhập khác</v>
      </c>
      <c r="F32" s="175" t="n">
        <f aca="false">SUMIF(B:B,E32,C:C)</f>
        <v>0</v>
      </c>
      <c r="G32" s="176" t="n">
        <f aca="false">Budget!I10</f>
        <v>0</v>
      </c>
      <c r="H32" s="190" t="n">
        <f aca="false">F32-G32</f>
        <v>0</v>
      </c>
    </row>
    <row r="33" customFormat="false" ht="12.75" hidden="false" customHeight="false" outlineLevel="0" collapsed="false">
      <c r="E33" s="147" t="str">
        <f aca="false">Budget!H11</f>
        <v>Thu nhập khác</v>
      </c>
      <c r="F33" s="175" t="n">
        <f aca="false">SUMIF(B:B,E33,C:C)</f>
        <v>0</v>
      </c>
      <c r="G33" s="176" t="n">
        <f aca="false">Budget!I11</f>
        <v>0</v>
      </c>
      <c r="H33" s="190" t="n">
        <f aca="false">F33-G33</f>
        <v>0</v>
      </c>
    </row>
    <row r="34" customFormat="false" ht="12.75" hidden="false" customHeight="false" outlineLevel="0" collapsed="false">
      <c r="E34" s="147" t="str">
        <f aca="false">Budget!H12</f>
        <v>Thu nhập khác</v>
      </c>
      <c r="F34" s="172" t="n">
        <f aca="false">SUMIF(B:B,E34,C:C)</f>
        <v>0</v>
      </c>
      <c r="G34" s="173" t="n">
        <f aca="false">Budget!I12</f>
        <v>0</v>
      </c>
      <c r="H34" s="190" t="n">
        <f aca="false">F34-G34</f>
        <v>0</v>
      </c>
    </row>
    <row r="35" customFormat="false" ht="13.5" hidden="false" customHeight="false" outlineLevel="0" collapsed="false">
      <c r="E35" s="177" t="str">
        <f aca="false">Budget!H13</f>
        <v>Thu nhập khác</v>
      </c>
      <c r="F35" s="178" t="n">
        <f aca="false">SUMIF(B:B,E35,C:C)</f>
        <v>0</v>
      </c>
      <c r="G35" s="179" t="n">
        <f aca="false">Budget!I13</f>
        <v>0</v>
      </c>
      <c r="H35" s="190" t="n">
        <f aca="false">F35-G35</f>
        <v>0</v>
      </c>
    </row>
    <row r="36" customFormat="false" ht="13.5" hidden="false" customHeight="false" outlineLevel="0" collapsed="false">
      <c r="E36" s="168" t="s">
        <v>30</v>
      </c>
      <c r="F36" s="181" t="n">
        <f aca="false">SUM(F29:F35)</f>
        <v>0</v>
      </c>
      <c r="G36" s="182" t="n">
        <f aca="false">SUM(G29:G35)</f>
        <v>4750</v>
      </c>
      <c r="H36" s="183" t="n">
        <f aca="false">SUM(H29:H35)</f>
        <v>-4750</v>
      </c>
    </row>
  </sheetData>
  <conditionalFormatting sqref="H5:H26">
    <cfRule type="cellIs" priority="2" operator="greaterThanOrEqual" aboveAverage="0" equalAverage="0" bottom="0" percent="0" rank="0" text="" dxfId="9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0" width="13.99"/>
    <col collapsed="false" customWidth="true" hidden="false" outlineLevel="0" max="3" min="3" style="131" width="10.41"/>
    <col collapsed="false" customWidth="true" hidden="false" outlineLevel="0" max="4" min="4" style="132" width="51.56"/>
    <col collapsed="false" customWidth="true" hidden="false" outlineLevel="0" max="5" min="5" style="133" width="17.99"/>
    <col collapsed="false" customWidth="true" hidden="false" outlineLevel="0" max="7" min="6" style="133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4" t="s">
        <v>66</v>
      </c>
      <c r="B1" s="134" t="s">
        <v>67</v>
      </c>
      <c r="C1" s="135" t="s">
        <v>68</v>
      </c>
      <c r="D1" s="136" t="s">
        <v>69</v>
      </c>
    </row>
    <row r="2" customFormat="false" ht="12.75" hidden="false" customHeight="false" outlineLevel="0" collapsed="false">
      <c r="A2" s="134"/>
      <c r="B2" s="134"/>
      <c r="C2" s="135"/>
      <c r="D2" s="136"/>
      <c r="E2" s="137" t="s">
        <v>70</v>
      </c>
    </row>
    <row r="3" customFormat="false" ht="13.5" hidden="false" customHeight="false" outlineLevel="0" collapsed="false">
      <c r="A3" s="138"/>
      <c r="D3" s="136"/>
    </row>
    <row r="4" customFormat="false" ht="13.5" hidden="false" customHeight="false" outlineLevel="0" collapsed="false">
      <c r="A4" s="138"/>
      <c r="E4" s="141" t="s">
        <v>3</v>
      </c>
      <c r="F4" s="142" t="s">
        <v>54</v>
      </c>
      <c r="G4" s="143" t="s">
        <v>55</v>
      </c>
      <c r="H4" s="144" t="s">
        <v>56</v>
      </c>
      <c r="J4" s="145" t="str">
        <f aca="false">Budget!E5</f>
        <v>Chi phí cố định</v>
      </c>
      <c r="K4" s="146" t="s">
        <v>55</v>
      </c>
    </row>
    <row r="5" customFormat="false" ht="12.75" hidden="false" customHeight="false" outlineLevel="0" collapsed="false">
      <c r="A5" s="138"/>
      <c r="E5" s="147" t="str">
        <f aca="false">Budget!B6</f>
        <v>Tạp phẩm, thực phẩm</v>
      </c>
      <c r="F5" s="148" t="n">
        <f aca="false">SUMIF(B:B,E5,C:C)</f>
        <v>0</v>
      </c>
      <c r="G5" s="149" t="n">
        <f aca="false">Budget!C6</f>
        <v>450</v>
      </c>
      <c r="H5" s="59" t="n">
        <f aca="false">G5-F5</f>
        <v>450</v>
      </c>
      <c r="J5" s="184" t="str">
        <f aca="false">Budget!E6</f>
        <v>Thế chấp</v>
      </c>
      <c r="K5" s="185" t="n">
        <f aca="false">Budget!F6</f>
        <v>700</v>
      </c>
    </row>
    <row r="6" customFormat="false" ht="12.75" hidden="false" customHeight="false" outlineLevel="0" collapsed="false">
      <c r="A6" s="138"/>
      <c r="E6" s="147" t="str">
        <f aca="false">Budget!B7</f>
        <v>Gas</v>
      </c>
      <c r="F6" s="148" t="n">
        <f aca="false">SUMIF(B:B,E6,C:C)</f>
        <v>0</v>
      </c>
      <c r="G6" s="152" t="n">
        <f aca="false">Budget!C7</f>
        <v>125</v>
      </c>
      <c r="H6" s="59" t="n">
        <f aca="false">G6-F6</f>
        <v>125</v>
      </c>
      <c r="J6" s="153" t="str">
        <f aca="false">Budget!E7</f>
        <v>Bảo trì</v>
      </c>
      <c r="K6" s="154" t="n">
        <f aca="false">Budget!F7</f>
        <v>640</v>
      </c>
    </row>
    <row r="7" customFormat="false" ht="12.75" hidden="false" customHeight="false" outlineLevel="0" collapsed="false">
      <c r="A7" s="138"/>
      <c r="E7" s="147" t="str">
        <f aca="false">Budget!B8</f>
        <v>Y tế</v>
      </c>
      <c r="F7" s="148" t="n">
        <f aca="false">SUMIF(B:B,E7,C:C)</f>
        <v>0</v>
      </c>
      <c r="G7" s="152" t="n">
        <f aca="false">Budget!C8</f>
        <v>25</v>
      </c>
      <c r="H7" s="59" t="n">
        <f aca="false">G7-F7</f>
        <v>25</v>
      </c>
      <c r="J7" s="153" t="str">
        <f aca="false">Budget!E8</f>
        <v>Cáp</v>
      </c>
      <c r="K7" s="154" t="n">
        <f aca="false">Budget!F8</f>
        <v>90</v>
      </c>
    </row>
    <row r="8" customFormat="false" ht="12.75" hidden="false" customHeight="false" outlineLevel="0" collapsed="false">
      <c r="A8" s="138"/>
      <c r="E8" s="147" t="str">
        <f aca="false">Budget!B9</f>
        <v>Y tế cho con cái</v>
      </c>
      <c r="F8" s="148" t="n">
        <f aca="false">SUMIF(B:B,E8,C:C)</f>
        <v>0</v>
      </c>
      <c r="G8" s="152" t="n">
        <f aca="false">Budget!C9</f>
        <v>75</v>
      </c>
      <c r="H8" s="59" t="n">
        <f aca="false">G8-F8</f>
        <v>75</v>
      </c>
      <c r="J8" s="153" t="str">
        <f aca="false">Budget!E9</f>
        <v>Internet</v>
      </c>
      <c r="K8" s="154" t="n">
        <f aca="false">Budget!F9</f>
        <v>20</v>
      </c>
    </row>
    <row r="9" customFormat="false" ht="12.75" hidden="false" customHeight="false" outlineLevel="0" collapsed="false">
      <c r="A9" s="138"/>
      <c r="E9" s="147" t="str">
        <f aca="false">Budget!B10</f>
        <v>Quần áo</v>
      </c>
      <c r="F9" s="148" t="n">
        <f aca="false">SUMIF(B:B,E9,C:C)</f>
        <v>0</v>
      </c>
      <c r="G9" s="152" t="n">
        <f aca="false">Budget!C10</f>
        <v>25</v>
      </c>
      <c r="H9" s="59" t="n">
        <f aca="false">G9-F9</f>
        <v>25</v>
      </c>
      <c r="J9" s="153" t="str">
        <f aca="false">Budget!E10</f>
        <v>Điện thoại</v>
      </c>
      <c r="K9" s="154" t="n">
        <f aca="false">Budget!F10</f>
        <v>90</v>
      </c>
    </row>
    <row r="10" customFormat="false" ht="12.75" hidden="false" customHeight="false" outlineLevel="0" collapsed="false">
      <c r="A10" s="138"/>
      <c r="E10" s="147" t="str">
        <f aca="false">Budget!B11</f>
        <v>Quần áo cho con cái</v>
      </c>
      <c r="F10" s="148" t="n">
        <f aca="false">SUMIF(B:B,E10,C:C)</f>
        <v>0</v>
      </c>
      <c r="G10" s="152" t="n">
        <f aca="false">Budget!C11</f>
        <v>30</v>
      </c>
      <c r="H10" s="59" t="n">
        <f aca="false">G10-F10</f>
        <v>30</v>
      </c>
      <c r="J10" s="153" t="str">
        <f aca="false">Budget!E11</f>
        <v>Nợ</v>
      </c>
      <c r="K10" s="154" t="n">
        <f aca="false">Budget!F11</f>
        <v>200</v>
      </c>
    </row>
    <row r="11" customFormat="false" ht="12.75" hidden="false" customHeight="false" outlineLevel="0" collapsed="false">
      <c r="A11" s="138"/>
      <c r="E11" s="147" t="str">
        <f aca="false">Budget!B12</f>
        <v>Đi lại</v>
      </c>
      <c r="F11" s="148" t="n">
        <f aca="false">SUMIF(B:B,E11,C:C)</f>
        <v>0</v>
      </c>
      <c r="G11" s="152" t="n">
        <f aca="false">Budget!C12</f>
        <v>75</v>
      </c>
      <c r="H11" s="59" t="n">
        <f aca="false">G11-F11</f>
        <v>75</v>
      </c>
      <c r="J11" s="153" t="str">
        <f aca="false">Budget!E12</f>
        <v>Tiết kiệm</v>
      </c>
      <c r="K11" s="154" t="n">
        <f aca="false">Budget!F12</f>
        <v>600</v>
      </c>
    </row>
    <row r="12" customFormat="false" ht="12.75" hidden="false" customHeight="false" outlineLevel="0" collapsed="false">
      <c r="A12" s="138"/>
      <c r="E12" s="147" t="str">
        <f aca="false">Budget!B13</f>
        <v>Chi phí các tiện ích</v>
      </c>
      <c r="F12" s="148" t="n">
        <f aca="false">SUMIF(B:B,E12,C:C)</f>
        <v>0</v>
      </c>
      <c r="G12" s="152" t="n">
        <f aca="false">Budget!C13</f>
        <v>50</v>
      </c>
      <c r="H12" s="59" t="n">
        <f aca="false">G12-F12</f>
        <v>50</v>
      </c>
      <c r="J12" s="153" t="str">
        <f aca="false">Budget!E13</f>
        <v>Bảo hiểm xe</v>
      </c>
      <c r="K12" s="154" t="n">
        <f aca="false">Budget!F13</f>
        <v>100</v>
      </c>
    </row>
    <row r="13" customFormat="false" ht="12.75" hidden="false" customHeight="false" outlineLevel="0" collapsed="false">
      <c r="A13" s="138"/>
      <c r="E13" s="147" t="str">
        <f aca="false">Budget!B14</f>
        <v>Xe cộ</v>
      </c>
      <c r="F13" s="148" t="n">
        <f aca="false">SUMIF(B:B,E13,C:C)</f>
        <v>0</v>
      </c>
      <c r="G13" s="152" t="n">
        <f aca="false">Budget!C14</f>
        <v>15</v>
      </c>
      <c r="H13" s="59" t="n">
        <f aca="false">G13-F13</f>
        <v>15</v>
      </c>
      <c r="J13" s="153" t="str">
        <f aca="false">Budget!E14</f>
        <v>Xe</v>
      </c>
      <c r="K13" s="154" t="n">
        <f aca="false">Budget!F14</f>
        <v>277</v>
      </c>
    </row>
    <row r="14" customFormat="false" ht="12.75" hidden="false" customHeight="false" outlineLevel="0" collapsed="false">
      <c r="A14" s="138"/>
      <c r="E14" s="147" t="str">
        <f aca="false">Budget!B15</f>
        <v>Hùng</v>
      </c>
      <c r="F14" s="148" t="n">
        <f aca="false">SUMIF(B:B,E14,C:C)</f>
        <v>0</v>
      </c>
      <c r="G14" s="152" t="n">
        <f aca="false">Budget!C15</f>
        <v>30</v>
      </c>
      <c r="H14" s="59" t="n">
        <f aca="false">G14-F14</f>
        <v>30</v>
      </c>
      <c r="J14" s="153" t="str">
        <f aca="false">Budget!E15</f>
        <v>Học phí</v>
      </c>
      <c r="K14" s="154" t="n">
        <f aca="false">Budget!F15</f>
        <v>150</v>
      </c>
    </row>
    <row r="15" customFormat="false" ht="12.75" hidden="false" customHeight="false" outlineLevel="0" collapsed="false">
      <c r="A15" s="138"/>
      <c r="B15" s="186"/>
      <c r="C15" s="161"/>
      <c r="D15" s="162"/>
      <c r="E15" s="147" t="str">
        <f aca="false">Budget!B16</f>
        <v>Lan</v>
      </c>
      <c r="F15" s="148" t="n">
        <f aca="false">SUMIF(B:B,E15,C:C)</f>
        <v>0</v>
      </c>
      <c r="G15" s="152" t="n">
        <f aca="false">Budget!C16</f>
        <v>30</v>
      </c>
      <c r="H15" s="59" t="n">
        <f aca="false">G15-F15</f>
        <v>30</v>
      </c>
      <c r="J15" s="153" t="str">
        <f aca="false">Budget!E16</f>
        <v>Chi phí khác</v>
      </c>
      <c r="K15" s="154" t="n">
        <f aca="false">Budget!F16</f>
        <v>0</v>
      </c>
    </row>
    <row r="16" customFormat="false" ht="12.75" hidden="false" customHeight="false" outlineLevel="0" collapsed="false">
      <c r="A16" s="164"/>
      <c r="B16" s="186"/>
      <c r="C16" s="161"/>
      <c r="D16" s="162"/>
      <c r="E16" s="147" t="str">
        <f aca="false">Budget!B17</f>
        <v>Chi phí cho con cái</v>
      </c>
      <c r="F16" s="148" t="n">
        <f aca="false">SUMIF(B:B,E16,C:C)</f>
        <v>0</v>
      </c>
      <c r="G16" s="152" t="n">
        <f aca="false">Budget!C17</f>
        <v>30</v>
      </c>
      <c r="H16" s="59" t="n">
        <f aca="false">G16-F16</f>
        <v>30</v>
      </c>
      <c r="I16" s="159"/>
      <c r="J16" s="153" t="str">
        <f aca="false">Budget!E17</f>
        <v>Chi phí khác</v>
      </c>
      <c r="K16" s="154" t="n">
        <f aca="false">Budget!F17</f>
        <v>0</v>
      </c>
    </row>
    <row r="17" customFormat="false" ht="12.75" hidden="false" customHeight="false" outlineLevel="0" collapsed="false">
      <c r="A17" s="155"/>
      <c r="B17" s="187"/>
      <c r="C17" s="157"/>
      <c r="D17" s="158"/>
      <c r="E17" s="147" t="str">
        <f aca="false">Budget!B18</f>
        <v>Chi phí khác</v>
      </c>
      <c r="F17" s="148" t="n">
        <f aca="false">SUMIF(B:B,E17,C:C)</f>
        <v>0</v>
      </c>
      <c r="G17" s="152" t="n">
        <f aca="false">Budget!C18</f>
        <v>200</v>
      </c>
      <c r="H17" s="59" t="n">
        <f aca="false">G17-F17</f>
        <v>200</v>
      </c>
      <c r="I17" s="163"/>
      <c r="J17" s="153" t="str">
        <f aca="false">Budget!E18</f>
        <v>Chi phí khác</v>
      </c>
      <c r="K17" s="154" t="n">
        <f aca="false">Budget!F18</f>
        <v>0</v>
      </c>
    </row>
    <row r="18" customFormat="false" ht="12.75" hidden="false" customHeight="false" outlineLevel="0" collapsed="false">
      <c r="A18" s="138"/>
      <c r="E18" s="147" t="str">
        <f aca="false">Budget!B19</f>
        <v>Từ thiện</v>
      </c>
      <c r="F18" s="148" t="n">
        <f aca="false">SUMIF(B:B,E18,C:C)</f>
        <v>0</v>
      </c>
      <c r="G18" s="152" t="n">
        <f aca="false">Budget!C19</f>
        <v>50</v>
      </c>
      <c r="H18" s="59" t="n">
        <f aca="false">G18-F18</f>
        <v>50</v>
      </c>
      <c r="I18" s="165"/>
      <c r="J18" s="153" t="str">
        <f aca="false">Budget!E19</f>
        <v>Chi phí khác</v>
      </c>
      <c r="K18" s="154" t="n">
        <f aca="false">Budget!F19</f>
        <v>0</v>
      </c>
    </row>
    <row r="19" customFormat="false" ht="12.75" hidden="false" customHeight="false" outlineLevel="0" collapsed="false">
      <c r="A19" s="138"/>
      <c r="E19" s="147" t="str">
        <f aca="false">Budget!B20</f>
        <v>Chi phí cho người coi trẻ</v>
      </c>
      <c r="F19" s="148" t="n">
        <f aca="false">SUMIF(B:B,E19,C:C)</f>
        <v>0</v>
      </c>
      <c r="G19" s="152" t="n">
        <f aca="false">Budget!C20</f>
        <v>25</v>
      </c>
      <c r="H19" s="59" t="n">
        <f aca="false">G19-F19</f>
        <v>25</v>
      </c>
      <c r="J19" s="153" t="str">
        <f aca="false">Budget!E20</f>
        <v>Chi phí khác</v>
      </c>
      <c r="K19" s="154" t="n">
        <f aca="false">Budget!F20</f>
        <v>0</v>
      </c>
    </row>
    <row r="20" customFormat="false" ht="13.5" hidden="false" customHeight="false" outlineLevel="0" collapsed="false">
      <c r="A20" s="138"/>
      <c r="E20" s="147" t="str">
        <f aca="false">Budget!B21</f>
        <v>Du lịch</v>
      </c>
      <c r="F20" s="148" t="n">
        <f aca="false">SUMIF(B:B,E20,C:C)</f>
        <v>0</v>
      </c>
      <c r="G20" s="152" t="n">
        <f aca="false">Budget!C21</f>
        <v>100</v>
      </c>
      <c r="H20" s="59" t="n">
        <f aca="false">G20-F20</f>
        <v>100</v>
      </c>
      <c r="J20" s="166" t="str">
        <f aca="false">Budget!E21</f>
        <v>Chi phí khác</v>
      </c>
      <c r="K20" s="167" t="n">
        <f aca="false">Budget!F21</f>
        <v>0</v>
      </c>
    </row>
    <row r="21" customFormat="false" ht="12.75" hidden="false" customHeight="false" outlineLevel="0" collapsed="false">
      <c r="A21" s="138"/>
      <c r="E21" s="147" t="str">
        <f aca="false">Budget!B22</f>
        <v>Chi phí khẩn cấp</v>
      </c>
      <c r="F21" s="148" t="n">
        <f aca="false">SUMIF(B:B,E21,C:C)</f>
        <v>0</v>
      </c>
      <c r="G21" s="152" t="n">
        <f aca="false">Budget!C22</f>
        <v>50</v>
      </c>
      <c r="H21" s="59" t="n">
        <f aca="false">G21-F21</f>
        <v>50</v>
      </c>
    </row>
    <row r="22" customFormat="false" ht="12.75" hidden="false" customHeight="false" outlineLevel="0" collapsed="false">
      <c r="A22" s="138"/>
      <c r="E22" s="147" t="str">
        <f aca="false">Budget!B23</f>
        <v>Chi phí khác</v>
      </c>
      <c r="F22" s="148" t="n">
        <f aca="false">SUMIF(B:B,E22,C:C)</f>
        <v>0</v>
      </c>
      <c r="G22" s="152" t="n">
        <f aca="false">Budget!C23</f>
        <v>0</v>
      </c>
      <c r="H22" s="59" t="n">
        <f aca="false">G22-F22</f>
        <v>0</v>
      </c>
    </row>
    <row r="23" customFormat="false" ht="12.75" hidden="false" customHeight="false" outlineLevel="0" collapsed="false">
      <c r="A23" s="138"/>
      <c r="E23" s="147" t="str">
        <f aca="false">Budget!B24</f>
        <v>Chi phí khác</v>
      </c>
      <c r="F23" s="148" t="n">
        <f aca="false">SUMIF(B:B,E23,C:C)</f>
        <v>0</v>
      </c>
      <c r="G23" s="152" t="n">
        <f aca="false">Budget!C24</f>
        <v>0</v>
      </c>
      <c r="H23" s="59" t="n">
        <f aca="false">G23-F23</f>
        <v>0</v>
      </c>
    </row>
    <row r="24" customFormat="false" ht="12.75" hidden="false" customHeight="false" outlineLevel="0" collapsed="false">
      <c r="E24" s="147" t="str">
        <f aca="false">Budget!B25</f>
        <v>Chi phí khác</v>
      </c>
      <c r="F24" s="148" t="n">
        <f aca="false">SUMIF(B:B,E24,C:C)</f>
        <v>0</v>
      </c>
      <c r="G24" s="152" t="n">
        <f aca="false">Budget!C25</f>
        <v>0</v>
      </c>
      <c r="H24" s="59" t="n">
        <f aca="false">G24-F24</f>
        <v>0</v>
      </c>
    </row>
    <row r="25" customFormat="false" ht="13.5" hidden="false" customHeight="false" outlineLevel="0" collapsed="false">
      <c r="E25" s="147" t="str">
        <f aca="false">Budget!B26</f>
        <v>Chi phí khác</v>
      </c>
      <c r="F25" s="148" t="n">
        <f aca="false">SUMIF(B:B,E25,C:C)</f>
        <v>0</v>
      </c>
      <c r="G25" s="152" t="n">
        <f aca="false">Budget!C26</f>
        <v>0</v>
      </c>
      <c r="H25" s="59" t="n">
        <f aca="false">G25-F25</f>
        <v>0</v>
      </c>
    </row>
    <row r="26" customFormat="false" ht="13.5" hidden="false" customHeight="false" outlineLevel="0" collapsed="false">
      <c r="E26" s="168" t="s">
        <v>30</v>
      </c>
      <c r="F26" s="169" t="n">
        <f aca="false">SUM(F5:F25)</f>
        <v>0</v>
      </c>
      <c r="G26" s="170" t="n">
        <f aca="false">SUM(G5:G25)</f>
        <v>1385</v>
      </c>
      <c r="H26" s="171" t="n">
        <f aca="false">SUM(H5:H25)</f>
        <v>1385</v>
      </c>
    </row>
    <row r="27" customFormat="false" ht="13.5" hidden="false" customHeight="false" outlineLevel="0" collapsed="false">
      <c r="E27" s="188"/>
      <c r="F27" s="188"/>
      <c r="G27" s="188"/>
      <c r="H27" s="189"/>
    </row>
    <row r="28" customFormat="false" ht="13.5" hidden="false" customHeight="false" outlineLevel="0" collapsed="false">
      <c r="E28" s="141" t="s">
        <v>7</v>
      </c>
      <c r="F28" s="142" t="s">
        <v>54</v>
      </c>
      <c r="G28" s="143" t="s">
        <v>55</v>
      </c>
      <c r="H28" s="144" t="s">
        <v>56</v>
      </c>
    </row>
    <row r="29" customFormat="false" ht="12.75" hidden="false" customHeight="false" outlineLevel="0" collapsed="false">
      <c r="E29" s="147" t="str">
        <f aca="false">Budget!H7</f>
        <v>Hùng</v>
      </c>
      <c r="F29" s="172" t="n">
        <f aca="false">SUMIF(B:B,E29,C:C)</f>
        <v>0</v>
      </c>
      <c r="G29" s="173" t="n">
        <f aca="false">Budget!I7</f>
        <v>2200</v>
      </c>
      <c r="H29" s="190" t="n">
        <f aca="false">F29-G29</f>
        <v>-2200</v>
      </c>
    </row>
    <row r="30" customFormat="false" ht="12.75" hidden="false" customHeight="false" outlineLevel="0" collapsed="false">
      <c r="E30" s="147" t="str">
        <f aca="false">Budget!H8</f>
        <v>Lan</v>
      </c>
      <c r="F30" s="172" t="n">
        <f aca="false">SUMIF(B:B,E30,C:C)</f>
        <v>0</v>
      </c>
      <c r="G30" s="173" t="n">
        <f aca="false">Budget!I8</f>
        <v>1800</v>
      </c>
      <c r="H30" s="190" t="n">
        <f aca="false">F30-G30</f>
        <v>-1800</v>
      </c>
    </row>
    <row r="31" customFormat="false" ht="12.75" hidden="false" customHeight="false" outlineLevel="0" collapsed="false">
      <c r="E31" s="147" t="str">
        <f aca="false">Budget!H9</f>
        <v>Dạy kèm thêm</v>
      </c>
      <c r="F31" s="175" t="n">
        <f aca="false">SUMIF(B:B,E31,C:C)</f>
        <v>0</v>
      </c>
      <c r="G31" s="176" t="n">
        <f aca="false">Budget!I9</f>
        <v>750</v>
      </c>
      <c r="H31" s="190" t="n">
        <f aca="false">F31-G31</f>
        <v>-750</v>
      </c>
    </row>
    <row r="32" customFormat="false" ht="12.75" hidden="false" customHeight="false" outlineLevel="0" collapsed="false">
      <c r="E32" s="147" t="str">
        <f aca="false">Budget!H10</f>
        <v>Thu nhập khác</v>
      </c>
      <c r="F32" s="175" t="n">
        <f aca="false">SUMIF(B:B,E32,C:C)</f>
        <v>0</v>
      </c>
      <c r="G32" s="176" t="n">
        <f aca="false">Budget!I10</f>
        <v>0</v>
      </c>
      <c r="H32" s="190" t="n">
        <f aca="false">F32-G32</f>
        <v>0</v>
      </c>
    </row>
    <row r="33" customFormat="false" ht="12.75" hidden="false" customHeight="false" outlineLevel="0" collapsed="false">
      <c r="E33" s="147" t="str">
        <f aca="false">Budget!H11</f>
        <v>Thu nhập khác</v>
      </c>
      <c r="F33" s="175" t="n">
        <f aca="false">SUMIF(B:B,E33,C:C)</f>
        <v>0</v>
      </c>
      <c r="G33" s="176" t="n">
        <f aca="false">Budget!I11</f>
        <v>0</v>
      </c>
      <c r="H33" s="190" t="n">
        <f aca="false">F33-G33</f>
        <v>0</v>
      </c>
    </row>
    <row r="34" customFormat="false" ht="12.75" hidden="false" customHeight="false" outlineLevel="0" collapsed="false">
      <c r="E34" s="147" t="str">
        <f aca="false">Budget!H12</f>
        <v>Thu nhập khác</v>
      </c>
      <c r="F34" s="172" t="n">
        <f aca="false">SUMIF(B:B,E34,C:C)</f>
        <v>0</v>
      </c>
      <c r="G34" s="173" t="n">
        <f aca="false">Budget!I12</f>
        <v>0</v>
      </c>
      <c r="H34" s="190" t="n">
        <f aca="false">F34-G34</f>
        <v>0</v>
      </c>
    </row>
    <row r="35" customFormat="false" ht="13.5" hidden="false" customHeight="false" outlineLevel="0" collapsed="false">
      <c r="E35" s="177" t="str">
        <f aca="false">Budget!H13</f>
        <v>Thu nhập khác</v>
      </c>
      <c r="F35" s="178" t="n">
        <f aca="false">SUMIF(B:B,E35,C:C)</f>
        <v>0</v>
      </c>
      <c r="G35" s="179" t="n">
        <f aca="false">Budget!I13</f>
        <v>0</v>
      </c>
      <c r="H35" s="190" t="n">
        <f aca="false">F35-G35</f>
        <v>0</v>
      </c>
    </row>
    <row r="36" customFormat="false" ht="13.5" hidden="false" customHeight="false" outlineLevel="0" collapsed="false">
      <c r="E36" s="168" t="s">
        <v>30</v>
      </c>
      <c r="F36" s="181" t="n">
        <f aca="false">SUM(F29:F35)</f>
        <v>0</v>
      </c>
      <c r="G36" s="182" t="n">
        <f aca="false">SUM(G29:G35)</f>
        <v>4750</v>
      </c>
      <c r="H36" s="183" t="n">
        <f aca="false">SUM(H29:H35)</f>
        <v>-4750</v>
      </c>
    </row>
  </sheetData>
  <conditionalFormatting sqref="H5:H26">
    <cfRule type="cellIs" priority="2" operator="greaterThanOrEqual" aboveAverage="0" equalAverage="0" bottom="0" percent="0" rank="0" text="" dxfId="10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0" width="13.99"/>
    <col collapsed="false" customWidth="true" hidden="false" outlineLevel="0" max="3" min="3" style="131" width="10.41"/>
    <col collapsed="false" customWidth="true" hidden="false" outlineLevel="0" max="4" min="4" style="132" width="51.56"/>
    <col collapsed="false" customWidth="true" hidden="false" outlineLevel="0" max="5" min="5" style="133" width="17.99"/>
    <col collapsed="false" customWidth="true" hidden="false" outlineLevel="0" max="7" min="6" style="133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4" t="s">
        <v>66</v>
      </c>
      <c r="B1" s="134" t="s">
        <v>67</v>
      </c>
      <c r="C1" s="135" t="s">
        <v>68</v>
      </c>
      <c r="D1" s="136" t="s">
        <v>69</v>
      </c>
    </row>
    <row r="2" customFormat="false" ht="12.75" hidden="false" customHeight="false" outlineLevel="0" collapsed="false">
      <c r="A2" s="134"/>
      <c r="B2" s="134"/>
      <c r="C2" s="135"/>
      <c r="D2" s="136"/>
      <c r="E2" s="137" t="s">
        <v>70</v>
      </c>
    </row>
    <row r="3" customFormat="false" ht="13.5" hidden="false" customHeight="false" outlineLevel="0" collapsed="false">
      <c r="A3" s="138"/>
      <c r="D3" s="136"/>
    </row>
    <row r="4" customFormat="false" ht="13.5" hidden="false" customHeight="false" outlineLevel="0" collapsed="false">
      <c r="A4" s="138"/>
      <c r="E4" s="141" t="s">
        <v>3</v>
      </c>
      <c r="F4" s="142" t="s">
        <v>54</v>
      </c>
      <c r="G4" s="143" t="s">
        <v>55</v>
      </c>
      <c r="H4" s="144" t="s">
        <v>56</v>
      </c>
      <c r="J4" s="145" t="str">
        <f aca="false">Budget!E5</f>
        <v>Chi phí cố định</v>
      </c>
      <c r="K4" s="146" t="s">
        <v>55</v>
      </c>
    </row>
    <row r="5" customFormat="false" ht="12.75" hidden="false" customHeight="false" outlineLevel="0" collapsed="false">
      <c r="A5" s="138"/>
      <c r="E5" s="147" t="str">
        <f aca="false">Budget!B6</f>
        <v>Tạp phẩm, thực phẩm</v>
      </c>
      <c r="F5" s="148" t="n">
        <f aca="false">SUMIF(B:B,E5,C:C)</f>
        <v>0</v>
      </c>
      <c r="G5" s="149" t="n">
        <f aca="false">Budget!C6</f>
        <v>450</v>
      </c>
      <c r="H5" s="59" t="n">
        <f aca="false">G5-F5</f>
        <v>450</v>
      </c>
      <c r="J5" s="184" t="str">
        <f aca="false">Budget!E6</f>
        <v>Thế chấp</v>
      </c>
      <c r="K5" s="185" t="n">
        <f aca="false">Budget!F6</f>
        <v>700</v>
      </c>
    </row>
    <row r="6" customFormat="false" ht="12.75" hidden="false" customHeight="false" outlineLevel="0" collapsed="false">
      <c r="A6" s="138"/>
      <c r="E6" s="147" t="str">
        <f aca="false">Budget!B7</f>
        <v>Gas</v>
      </c>
      <c r="F6" s="148" t="n">
        <f aca="false">SUMIF(B:B,E6,C:C)</f>
        <v>0</v>
      </c>
      <c r="G6" s="152" t="n">
        <f aca="false">Budget!C7</f>
        <v>125</v>
      </c>
      <c r="H6" s="59" t="n">
        <f aca="false">G6-F6</f>
        <v>125</v>
      </c>
      <c r="J6" s="153" t="str">
        <f aca="false">Budget!E7</f>
        <v>Bảo trì</v>
      </c>
      <c r="K6" s="154" t="n">
        <f aca="false">Budget!F7</f>
        <v>640</v>
      </c>
    </row>
    <row r="7" customFormat="false" ht="12.75" hidden="false" customHeight="false" outlineLevel="0" collapsed="false">
      <c r="A7" s="138"/>
      <c r="E7" s="147" t="str">
        <f aca="false">Budget!B8</f>
        <v>Y tế</v>
      </c>
      <c r="F7" s="148" t="n">
        <f aca="false">SUMIF(B:B,E7,C:C)</f>
        <v>0</v>
      </c>
      <c r="G7" s="152" t="n">
        <f aca="false">Budget!C8</f>
        <v>25</v>
      </c>
      <c r="H7" s="59" t="n">
        <f aca="false">G7-F7</f>
        <v>25</v>
      </c>
      <c r="J7" s="153" t="str">
        <f aca="false">Budget!E8</f>
        <v>Cáp</v>
      </c>
      <c r="K7" s="154" t="n">
        <f aca="false">Budget!F8</f>
        <v>90</v>
      </c>
    </row>
    <row r="8" customFormat="false" ht="12.75" hidden="false" customHeight="false" outlineLevel="0" collapsed="false">
      <c r="A8" s="138"/>
      <c r="E8" s="147" t="str">
        <f aca="false">Budget!B9</f>
        <v>Y tế cho con cái</v>
      </c>
      <c r="F8" s="148" t="n">
        <f aca="false">SUMIF(B:B,E8,C:C)</f>
        <v>0</v>
      </c>
      <c r="G8" s="152" t="n">
        <f aca="false">Budget!C9</f>
        <v>75</v>
      </c>
      <c r="H8" s="59" t="n">
        <f aca="false">G8-F8</f>
        <v>75</v>
      </c>
      <c r="J8" s="153" t="str">
        <f aca="false">Budget!E9</f>
        <v>Internet</v>
      </c>
      <c r="K8" s="154" t="n">
        <f aca="false">Budget!F9</f>
        <v>20</v>
      </c>
    </row>
    <row r="9" customFormat="false" ht="12.75" hidden="false" customHeight="false" outlineLevel="0" collapsed="false">
      <c r="A9" s="138"/>
      <c r="E9" s="147" t="str">
        <f aca="false">Budget!B10</f>
        <v>Quần áo</v>
      </c>
      <c r="F9" s="148" t="n">
        <f aca="false">SUMIF(B:B,E9,C:C)</f>
        <v>0</v>
      </c>
      <c r="G9" s="152" t="n">
        <f aca="false">Budget!C10</f>
        <v>25</v>
      </c>
      <c r="H9" s="59" t="n">
        <f aca="false">G9-F9</f>
        <v>25</v>
      </c>
      <c r="J9" s="153" t="str">
        <f aca="false">Budget!E10</f>
        <v>Điện thoại</v>
      </c>
      <c r="K9" s="154" t="n">
        <f aca="false">Budget!F10</f>
        <v>90</v>
      </c>
    </row>
    <row r="10" customFormat="false" ht="12.75" hidden="false" customHeight="false" outlineLevel="0" collapsed="false">
      <c r="A10" s="138"/>
      <c r="E10" s="147" t="str">
        <f aca="false">Budget!B11</f>
        <v>Quần áo cho con cái</v>
      </c>
      <c r="F10" s="148" t="n">
        <f aca="false">SUMIF(B:B,E10,C:C)</f>
        <v>0</v>
      </c>
      <c r="G10" s="152" t="n">
        <f aca="false">Budget!C11</f>
        <v>30</v>
      </c>
      <c r="H10" s="59" t="n">
        <f aca="false">G10-F10</f>
        <v>30</v>
      </c>
      <c r="J10" s="153" t="str">
        <f aca="false">Budget!E11</f>
        <v>Nợ</v>
      </c>
      <c r="K10" s="154" t="n">
        <f aca="false">Budget!F11</f>
        <v>200</v>
      </c>
    </row>
    <row r="11" customFormat="false" ht="12.75" hidden="false" customHeight="false" outlineLevel="0" collapsed="false">
      <c r="A11" s="138"/>
      <c r="E11" s="147" t="str">
        <f aca="false">Budget!B12</f>
        <v>Đi lại</v>
      </c>
      <c r="F11" s="148" t="n">
        <f aca="false">SUMIF(B:B,E11,C:C)</f>
        <v>0</v>
      </c>
      <c r="G11" s="152" t="n">
        <f aca="false">Budget!C12</f>
        <v>75</v>
      </c>
      <c r="H11" s="59" t="n">
        <f aca="false">G11-F11</f>
        <v>75</v>
      </c>
      <c r="J11" s="153" t="str">
        <f aca="false">Budget!E12</f>
        <v>Tiết kiệm</v>
      </c>
      <c r="K11" s="154" t="n">
        <f aca="false">Budget!F12</f>
        <v>600</v>
      </c>
    </row>
    <row r="12" customFormat="false" ht="12.75" hidden="false" customHeight="false" outlineLevel="0" collapsed="false">
      <c r="A12" s="138"/>
      <c r="E12" s="147" t="str">
        <f aca="false">Budget!B13</f>
        <v>Chi phí các tiện ích</v>
      </c>
      <c r="F12" s="148" t="n">
        <f aca="false">SUMIF(B:B,E12,C:C)</f>
        <v>0</v>
      </c>
      <c r="G12" s="152" t="n">
        <f aca="false">Budget!C13</f>
        <v>50</v>
      </c>
      <c r="H12" s="59" t="n">
        <f aca="false">G12-F12</f>
        <v>50</v>
      </c>
      <c r="J12" s="153" t="str">
        <f aca="false">Budget!E13</f>
        <v>Bảo hiểm xe</v>
      </c>
      <c r="K12" s="154" t="n">
        <f aca="false">Budget!F13</f>
        <v>100</v>
      </c>
    </row>
    <row r="13" customFormat="false" ht="12.75" hidden="false" customHeight="false" outlineLevel="0" collapsed="false">
      <c r="A13" s="138"/>
      <c r="E13" s="147" t="str">
        <f aca="false">Budget!B14</f>
        <v>Xe cộ</v>
      </c>
      <c r="F13" s="148" t="n">
        <f aca="false">SUMIF(B:B,E13,C:C)</f>
        <v>0</v>
      </c>
      <c r="G13" s="152" t="n">
        <f aca="false">Budget!C14</f>
        <v>15</v>
      </c>
      <c r="H13" s="59" t="n">
        <f aca="false">G13-F13</f>
        <v>15</v>
      </c>
      <c r="J13" s="153" t="str">
        <f aca="false">Budget!E14</f>
        <v>Xe</v>
      </c>
      <c r="K13" s="154" t="n">
        <f aca="false">Budget!F14</f>
        <v>277</v>
      </c>
    </row>
    <row r="14" customFormat="false" ht="12.75" hidden="false" customHeight="false" outlineLevel="0" collapsed="false">
      <c r="A14" s="138"/>
      <c r="E14" s="147" t="str">
        <f aca="false">Budget!B15</f>
        <v>Hùng</v>
      </c>
      <c r="F14" s="148" t="n">
        <f aca="false">SUMIF(B:B,E14,C:C)</f>
        <v>0</v>
      </c>
      <c r="G14" s="152" t="n">
        <f aca="false">Budget!C15</f>
        <v>30</v>
      </c>
      <c r="H14" s="59" t="n">
        <f aca="false">G14-F14</f>
        <v>30</v>
      </c>
      <c r="J14" s="153" t="str">
        <f aca="false">Budget!E15</f>
        <v>Học phí</v>
      </c>
      <c r="K14" s="154" t="n">
        <f aca="false">Budget!F15</f>
        <v>150</v>
      </c>
    </row>
    <row r="15" customFormat="false" ht="12.75" hidden="false" customHeight="false" outlineLevel="0" collapsed="false">
      <c r="A15" s="138"/>
      <c r="B15" s="186"/>
      <c r="C15" s="161"/>
      <c r="D15" s="162"/>
      <c r="E15" s="147" t="str">
        <f aca="false">Budget!B16</f>
        <v>Lan</v>
      </c>
      <c r="F15" s="148" t="n">
        <f aca="false">SUMIF(B:B,E15,C:C)</f>
        <v>0</v>
      </c>
      <c r="G15" s="152" t="n">
        <f aca="false">Budget!C16</f>
        <v>30</v>
      </c>
      <c r="H15" s="59" t="n">
        <f aca="false">G15-F15</f>
        <v>30</v>
      </c>
      <c r="J15" s="153" t="str">
        <f aca="false">Budget!E16</f>
        <v>Chi phí khác</v>
      </c>
      <c r="K15" s="154" t="n">
        <f aca="false">Budget!F16</f>
        <v>0</v>
      </c>
    </row>
    <row r="16" customFormat="false" ht="12.75" hidden="false" customHeight="false" outlineLevel="0" collapsed="false">
      <c r="A16" s="164"/>
      <c r="B16" s="186"/>
      <c r="C16" s="161"/>
      <c r="D16" s="162"/>
      <c r="E16" s="147" t="str">
        <f aca="false">Budget!B17</f>
        <v>Chi phí cho con cái</v>
      </c>
      <c r="F16" s="148" t="n">
        <f aca="false">SUMIF(B:B,E16,C:C)</f>
        <v>0</v>
      </c>
      <c r="G16" s="152" t="n">
        <f aca="false">Budget!C17</f>
        <v>30</v>
      </c>
      <c r="H16" s="59" t="n">
        <f aca="false">G16-F16</f>
        <v>30</v>
      </c>
      <c r="I16" s="159"/>
      <c r="J16" s="153" t="str">
        <f aca="false">Budget!E17</f>
        <v>Chi phí khác</v>
      </c>
      <c r="K16" s="154" t="n">
        <f aca="false">Budget!F17</f>
        <v>0</v>
      </c>
    </row>
    <row r="17" customFormat="false" ht="12.75" hidden="false" customHeight="false" outlineLevel="0" collapsed="false">
      <c r="A17" s="155"/>
      <c r="B17" s="187"/>
      <c r="C17" s="157"/>
      <c r="D17" s="158"/>
      <c r="E17" s="147" t="str">
        <f aca="false">Budget!B18</f>
        <v>Chi phí khác</v>
      </c>
      <c r="F17" s="148" t="n">
        <f aca="false">SUMIF(B:B,E17,C:C)</f>
        <v>0</v>
      </c>
      <c r="G17" s="152" t="n">
        <f aca="false">Budget!C18</f>
        <v>200</v>
      </c>
      <c r="H17" s="59" t="n">
        <f aca="false">G17-F17</f>
        <v>200</v>
      </c>
      <c r="I17" s="163"/>
      <c r="J17" s="153" t="str">
        <f aca="false">Budget!E18</f>
        <v>Chi phí khác</v>
      </c>
      <c r="K17" s="154" t="n">
        <f aca="false">Budget!F18</f>
        <v>0</v>
      </c>
    </row>
    <row r="18" customFormat="false" ht="12.75" hidden="false" customHeight="false" outlineLevel="0" collapsed="false">
      <c r="A18" s="138"/>
      <c r="E18" s="147" t="str">
        <f aca="false">Budget!B19</f>
        <v>Từ thiện</v>
      </c>
      <c r="F18" s="148" t="n">
        <f aca="false">SUMIF(B:B,E18,C:C)</f>
        <v>0</v>
      </c>
      <c r="G18" s="152" t="n">
        <f aca="false">Budget!C19</f>
        <v>50</v>
      </c>
      <c r="H18" s="59" t="n">
        <f aca="false">G18-F18</f>
        <v>50</v>
      </c>
      <c r="I18" s="165"/>
      <c r="J18" s="153" t="str">
        <f aca="false">Budget!E19</f>
        <v>Chi phí khác</v>
      </c>
      <c r="K18" s="154" t="n">
        <f aca="false">Budget!F19</f>
        <v>0</v>
      </c>
    </row>
    <row r="19" customFormat="false" ht="12.75" hidden="false" customHeight="false" outlineLevel="0" collapsed="false">
      <c r="A19" s="138"/>
      <c r="E19" s="147" t="str">
        <f aca="false">Budget!B20</f>
        <v>Chi phí cho người coi trẻ</v>
      </c>
      <c r="F19" s="148" t="n">
        <f aca="false">SUMIF(B:B,E19,C:C)</f>
        <v>0</v>
      </c>
      <c r="G19" s="152" t="n">
        <f aca="false">Budget!C20</f>
        <v>25</v>
      </c>
      <c r="H19" s="59" t="n">
        <f aca="false">G19-F19</f>
        <v>25</v>
      </c>
      <c r="J19" s="153" t="str">
        <f aca="false">Budget!E20</f>
        <v>Chi phí khác</v>
      </c>
      <c r="K19" s="154" t="n">
        <f aca="false">Budget!F20</f>
        <v>0</v>
      </c>
    </row>
    <row r="20" customFormat="false" ht="13.5" hidden="false" customHeight="false" outlineLevel="0" collapsed="false">
      <c r="A20" s="138"/>
      <c r="E20" s="147" t="str">
        <f aca="false">Budget!B21</f>
        <v>Du lịch</v>
      </c>
      <c r="F20" s="148" t="n">
        <f aca="false">SUMIF(B:B,E20,C:C)</f>
        <v>0</v>
      </c>
      <c r="G20" s="152" t="n">
        <f aca="false">Budget!C21</f>
        <v>100</v>
      </c>
      <c r="H20" s="59" t="n">
        <f aca="false">G20-F20</f>
        <v>100</v>
      </c>
      <c r="J20" s="166" t="str">
        <f aca="false">Budget!E21</f>
        <v>Chi phí khác</v>
      </c>
      <c r="K20" s="167" t="n">
        <f aca="false">Budget!F21</f>
        <v>0</v>
      </c>
    </row>
    <row r="21" customFormat="false" ht="12.75" hidden="false" customHeight="false" outlineLevel="0" collapsed="false">
      <c r="A21" s="138"/>
      <c r="E21" s="147" t="str">
        <f aca="false">Budget!B22</f>
        <v>Chi phí khẩn cấp</v>
      </c>
      <c r="F21" s="148" t="n">
        <f aca="false">SUMIF(B:B,E21,C:C)</f>
        <v>0</v>
      </c>
      <c r="G21" s="152" t="n">
        <f aca="false">Budget!C22</f>
        <v>50</v>
      </c>
      <c r="H21" s="59" t="n">
        <f aca="false">G21-F21</f>
        <v>50</v>
      </c>
    </row>
    <row r="22" customFormat="false" ht="12.75" hidden="false" customHeight="false" outlineLevel="0" collapsed="false">
      <c r="A22" s="138"/>
      <c r="E22" s="147" t="str">
        <f aca="false">Budget!B23</f>
        <v>Chi phí khác</v>
      </c>
      <c r="F22" s="148" t="n">
        <f aca="false">SUMIF(B:B,E22,C:C)</f>
        <v>0</v>
      </c>
      <c r="G22" s="152" t="n">
        <f aca="false">Budget!C23</f>
        <v>0</v>
      </c>
      <c r="H22" s="59" t="n">
        <f aca="false">G22-F22</f>
        <v>0</v>
      </c>
    </row>
    <row r="23" customFormat="false" ht="12.75" hidden="false" customHeight="false" outlineLevel="0" collapsed="false">
      <c r="A23" s="138"/>
      <c r="E23" s="147" t="str">
        <f aca="false">Budget!B24</f>
        <v>Chi phí khác</v>
      </c>
      <c r="F23" s="148" t="n">
        <f aca="false">SUMIF(B:B,E23,C:C)</f>
        <v>0</v>
      </c>
      <c r="G23" s="152" t="n">
        <f aca="false">Budget!C24</f>
        <v>0</v>
      </c>
      <c r="H23" s="59" t="n">
        <f aca="false">G23-F23</f>
        <v>0</v>
      </c>
    </row>
    <row r="24" customFormat="false" ht="12.75" hidden="false" customHeight="false" outlineLevel="0" collapsed="false">
      <c r="E24" s="147" t="str">
        <f aca="false">Budget!B25</f>
        <v>Chi phí khác</v>
      </c>
      <c r="F24" s="148" t="n">
        <f aca="false">SUMIF(B:B,E24,C:C)</f>
        <v>0</v>
      </c>
      <c r="G24" s="152" t="n">
        <f aca="false">Budget!C25</f>
        <v>0</v>
      </c>
      <c r="H24" s="59" t="n">
        <f aca="false">G24-F24</f>
        <v>0</v>
      </c>
    </row>
    <row r="25" customFormat="false" ht="13.5" hidden="false" customHeight="false" outlineLevel="0" collapsed="false">
      <c r="E25" s="147" t="str">
        <f aca="false">Budget!B26</f>
        <v>Chi phí khác</v>
      </c>
      <c r="F25" s="148" t="n">
        <f aca="false">SUMIF(B:B,E25,C:C)</f>
        <v>0</v>
      </c>
      <c r="G25" s="152" t="n">
        <f aca="false">Budget!C26</f>
        <v>0</v>
      </c>
      <c r="H25" s="59" t="n">
        <f aca="false">G25-F25</f>
        <v>0</v>
      </c>
    </row>
    <row r="26" customFormat="false" ht="13.5" hidden="false" customHeight="false" outlineLevel="0" collapsed="false">
      <c r="E26" s="168" t="s">
        <v>30</v>
      </c>
      <c r="F26" s="169" t="n">
        <f aca="false">SUM(F5:F25)</f>
        <v>0</v>
      </c>
      <c r="G26" s="170" t="n">
        <f aca="false">SUM(G5:G25)</f>
        <v>1385</v>
      </c>
      <c r="H26" s="171" t="n">
        <f aca="false">SUM(H5:H25)</f>
        <v>1385</v>
      </c>
    </row>
    <row r="27" customFormat="false" ht="13.5" hidden="false" customHeight="false" outlineLevel="0" collapsed="false">
      <c r="E27" s="188"/>
      <c r="F27" s="188"/>
      <c r="G27" s="188"/>
      <c r="H27" s="189"/>
    </row>
    <row r="28" customFormat="false" ht="13.5" hidden="false" customHeight="false" outlineLevel="0" collapsed="false">
      <c r="E28" s="141" t="s">
        <v>7</v>
      </c>
      <c r="F28" s="142" t="s">
        <v>54</v>
      </c>
      <c r="G28" s="143" t="s">
        <v>55</v>
      </c>
      <c r="H28" s="144" t="s">
        <v>56</v>
      </c>
    </row>
    <row r="29" customFormat="false" ht="12.75" hidden="false" customHeight="false" outlineLevel="0" collapsed="false">
      <c r="E29" s="147" t="str">
        <f aca="false">Budget!H7</f>
        <v>Hùng</v>
      </c>
      <c r="F29" s="172" t="n">
        <f aca="false">SUMIF(B:B,E29,C:C)</f>
        <v>0</v>
      </c>
      <c r="G29" s="173" t="n">
        <f aca="false">Budget!I7</f>
        <v>2200</v>
      </c>
      <c r="H29" s="190" t="n">
        <f aca="false">F29-G29</f>
        <v>-2200</v>
      </c>
    </row>
    <row r="30" customFormat="false" ht="12.75" hidden="false" customHeight="false" outlineLevel="0" collapsed="false">
      <c r="E30" s="147" t="str">
        <f aca="false">Budget!H8</f>
        <v>Lan</v>
      </c>
      <c r="F30" s="172" t="n">
        <f aca="false">SUMIF(B:B,E30,C:C)</f>
        <v>0</v>
      </c>
      <c r="G30" s="173" t="n">
        <f aca="false">Budget!I8</f>
        <v>1800</v>
      </c>
      <c r="H30" s="190" t="n">
        <f aca="false">F30-G30</f>
        <v>-1800</v>
      </c>
    </row>
    <row r="31" customFormat="false" ht="12.75" hidden="false" customHeight="false" outlineLevel="0" collapsed="false">
      <c r="E31" s="147" t="str">
        <f aca="false">Budget!H9</f>
        <v>Dạy kèm thêm</v>
      </c>
      <c r="F31" s="175" t="n">
        <f aca="false">SUMIF(B:B,E31,C:C)</f>
        <v>0</v>
      </c>
      <c r="G31" s="176" t="n">
        <f aca="false">Budget!I9</f>
        <v>750</v>
      </c>
      <c r="H31" s="190" t="n">
        <f aca="false">F31-G31</f>
        <v>-750</v>
      </c>
    </row>
    <row r="32" customFormat="false" ht="12.75" hidden="false" customHeight="false" outlineLevel="0" collapsed="false">
      <c r="E32" s="147" t="str">
        <f aca="false">Budget!H10</f>
        <v>Thu nhập khác</v>
      </c>
      <c r="F32" s="175" t="n">
        <f aca="false">SUMIF(B:B,E32,C:C)</f>
        <v>0</v>
      </c>
      <c r="G32" s="176" t="n">
        <f aca="false">Budget!I10</f>
        <v>0</v>
      </c>
      <c r="H32" s="190" t="n">
        <f aca="false">F32-G32</f>
        <v>0</v>
      </c>
    </row>
    <row r="33" customFormat="false" ht="12.75" hidden="false" customHeight="false" outlineLevel="0" collapsed="false">
      <c r="E33" s="147" t="str">
        <f aca="false">Budget!H11</f>
        <v>Thu nhập khác</v>
      </c>
      <c r="F33" s="175" t="n">
        <f aca="false">SUMIF(B:B,E33,C:C)</f>
        <v>0</v>
      </c>
      <c r="G33" s="176" t="n">
        <f aca="false">Budget!I11</f>
        <v>0</v>
      </c>
      <c r="H33" s="190" t="n">
        <f aca="false">F33-G33</f>
        <v>0</v>
      </c>
    </row>
    <row r="34" customFormat="false" ht="12.75" hidden="false" customHeight="false" outlineLevel="0" collapsed="false">
      <c r="E34" s="147" t="str">
        <f aca="false">Budget!H12</f>
        <v>Thu nhập khác</v>
      </c>
      <c r="F34" s="172" t="n">
        <f aca="false">SUMIF(B:B,E34,C:C)</f>
        <v>0</v>
      </c>
      <c r="G34" s="173" t="n">
        <f aca="false">Budget!I12</f>
        <v>0</v>
      </c>
      <c r="H34" s="190" t="n">
        <f aca="false">F34-G34</f>
        <v>0</v>
      </c>
    </row>
    <row r="35" customFormat="false" ht="13.5" hidden="false" customHeight="false" outlineLevel="0" collapsed="false">
      <c r="E35" s="177" t="str">
        <f aca="false">Budget!H13</f>
        <v>Thu nhập khác</v>
      </c>
      <c r="F35" s="178" t="n">
        <f aca="false">SUMIF(B:B,E35,C:C)</f>
        <v>0</v>
      </c>
      <c r="G35" s="179" t="n">
        <f aca="false">Budget!I13</f>
        <v>0</v>
      </c>
      <c r="H35" s="190" t="n">
        <f aca="false">F35-G35</f>
        <v>0</v>
      </c>
    </row>
    <row r="36" customFormat="false" ht="13.5" hidden="false" customHeight="false" outlineLevel="0" collapsed="false">
      <c r="E36" s="168" t="s">
        <v>30</v>
      </c>
      <c r="F36" s="181" t="n">
        <f aca="false">SUM(F29:F35)</f>
        <v>0</v>
      </c>
      <c r="G36" s="182" t="n">
        <f aca="false">SUM(G29:G35)</f>
        <v>4750</v>
      </c>
      <c r="H36" s="183" t="n">
        <f aca="false">SUM(H29:H35)</f>
        <v>-4750</v>
      </c>
    </row>
  </sheetData>
  <conditionalFormatting sqref="H5:H26">
    <cfRule type="cellIs" priority="2" operator="greaterThanOrEqual" aboveAverage="0" equalAverage="0" bottom="0" percent="0" rank="0" text="" dxfId="11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0" width="13.99"/>
    <col collapsed="false" customWidth="true" hidden="false" outlineLevel="0" max="3" min="3" style="131" width="10.41"/>
    <col collapsed="false" customWidth="true" hidden="false" outlineLevel="0" max="4" min="4" style="132" width="51.56"/>
    <col collapsed="false" customWidth="true" hidden="false" outlineLevel="0" max="5" min="5" style="133" width="17.99"/>
    <col collapsed="false" customWidth="true" hidden="false" outlineLevel="0" max="7" min="6" style="133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4" t="s">
        <v>66</v>
      </c>
      <c r="B1" s="134" t="s">
        <v>67</v>
      </c>
      <c r="C1" s="135" t="s">
        <v>68</v>
      </c>
      <c r="D1" s="136" t="s">
        <v>69</v>
      </c>
    </row>
    <row r="2" customFormat="false" ht="12.75" hidden="false" customHeight="false" outlineLevel="0" collapsed="false">
      <c r="A2" s="134"/>
      <c r="B2" s="134"/>
      <c r="C2" s="135"/>
      <c r="D2" s="136"/>
      <c r="E2" s="137" t="s">
        <v>70</v>
      </c>
    </row>
    <row r="3" customFormat="false" ht="13.5" hidden="false" customHeight="false" outlineLevel="0" collapsed="false">
      <c r="A3" s="138"/>
      <c r="D3" s="136"/>
    </row>
    <row r="4" customFormat="false" ht="13.5" hidden="false" customHeight="false" outlineLevel="0" collapsed="false">
      <c r="A4" s="138"/>
      <c r="E4" s="141" t="s">
        <v>3</v>
      </c>
      <c r="F4" s="142" t="s">
        <v>54</v>
      </c>
      <c r="G4" s="143" t="s">
        <v>55</v>
      </c>
      <c r="H4" s="144" t="s">
        <v>56</v>
      </c>
      <c r="J4" s="145" t="str">
        <f aca="false">Budget!E5</f>
        <v>Chi phí cố định</v>
      </c>
      <c r="K4" s="146" t="s">
        <v>55</v>
      </c>
    </row>
    <row r="5" customFormat="false" ht="12.75" hidden="false" customHeight="false" outlineLevel="0" collapsed="false">
      <c r="A5" s="138"/>
      <c r="E5" s="147" t="str">
        <f aca="false">Budget!B6</f>
        <v>Tạp phẩm, thực phẩm</v>
      </c>
      <c r="F5" s="148" t="n">
        <f aca="false">SUMIF(B:B,E5,C:C)</f>
        <v>0</v>
      </c>
      <c r="G5" s="149" t="n">
        <f aca="false">Budget!C6</f>
        <v>450</v>
      </c>
      <c r="H5" s="59" t="n">
        <f aca="false">G5-F5</f>
        <v>450</v>
      </c>
      <c r="J5" s="184" t="str">
        <f aca="false">Budget!E6</f>
        <v>Thế chấp</v>
      </c>
      <c r="K5" s="185" t="n">
        <f aca="false">Budget!F6</f>
        <v>700</v>
      </c>
    </row>
    <row r="6" customFormat="false" ht="12.75" hidden="false" customHeight="false" outlineLevel="0" collapsed="false">
      <c r="A6" s="138"/>
      <c r="E6" s="147" t="str">
        <f aca="false">Budget!B7</f>
        <v>Gas</v>
      </c>
      <c r="F6" s="148" t="n">
        <f aca="false">SUMIF(B:B,E6,C:C)</f>
        <v>0</v>
      </c>
      <c r="G6" s="152" t="n">
        <f aca="false">Budget!C7</f>
        <v>125</v>
      </c>
      <c r="H6" s="59" t="n">
        <f aca="false">G6-F6</f>
        <v>125</v>
      </c>
      <c r="J6" s="153" t="str">
        <f aca="false">Budget!E7</f>
        <v>Bảo trì</v>
      </c>
      <c r="K6" s="154" t="n">
        <f aca="false">Budget!F7</f>
        <v>640</v>
      </c>
    </row>
    <row r="7" customFormat="false" ht="12.75" hidden="false" customHeight="false" outlineLevel="0" collapsed="false">
      <c r="A7" s="138"/>
      <c r="E7" s="147" t="str">
        <f aca="false">Budget!B8</f>
        <v>Y tế</v>
      </c>
      <c r="F7" s="148" t="n">
        <f aca="false">SUMIF(B:B,E7,C:C)</f>
        <v>0</v>
      </c>
      <c r="G7" s="152" t="n">
        <f aca="false">Budget!C8</f>
        <v>25</v>
      </c>
      <c r="H7" s="59" t="n">
        <f aca="false">G7-F7</f>
        <v>25</v>
      </c>
      <c r="J7" s="153" t="str">
        <f aca="false">Budget!E8</f>
        <v>Cáp</v>
      </c>
      <c r="K7" s="154" t="n">
        <f aca="false">Budget!F8</f>
        <v>90</v>
      </c>
    </row>
    <row r="8" customFormat="false" ht="12.75" hidden="false" customHeight="false" outlineLevel="0" collapsed="false">
      <c r="A8" s="138"/>
      <c r="E8" s="147" t="str">
        <f aca="false">Budget!B9</f>
        <v>Y tế cho con cái</v>
      </c>
      <c r="F8" s="148" t="n">
        <f aca="false">SUMIF(B:B,E8,C:C)</f>
        <v>0</v>
      </c>
      <c r="G8" s="152" t="n">
        <f aca="false">Budget!C9</f>
        <v>75</v>
      </c>
      <c r="H8" s="59" t="n">
        <f aca="false">G8-F8</f>
        <v>75</v>
      </c>
      <c r="J8" s="153" t="str">
        <f aca="false">Budget!E9</f>
        <v>Internet</v>
      </c>
      <c r="K8" s="154" t="n">
        <f aca="false">Budget!F9</f>
        <v>20</v>
      </c>
    </row>
    <row r="9" customFormat="false" ht="12.75" hidden="false" customHeight="false" outlineLevel="0" collapsed="false">
      <c r="A9" s="138"/>
      <c r="E9" s="147" t="str">
        <f aca="false">Budget!B10</f>
        <v>Quần áo</v>
      </c>
      <c r="F9" s="148" t="n">
        <f aca="false">SUMIF(B:B,E9,C:C)</f>
        <v>0</v>
      </c>
      <c r="G9" s="152" t="n">
        <f aca="false">Budget!C10</f>
        <v>25</v>
      </c>
      <c r="H9" s="59" t="n">
        <f aca="false">G9-F9</f>
        <v>25</v>
      </c>
      <c r="J9" s="153" t="str">
        <f aca="false">Budget!E10</f>
        <v>Điện thoại</v>
      </c>
      <c r="K9" s="154" t="n">
        <f aca="false">Budget!F10</f>
        <v>90</v>
      </c>
    </row>
    <row r="10" customFormat="false" ht="12.75" hidden="false" customHeight="false" outlineLevel="0" collapsed="false">
      <c r="A10" s="138"/>
      <c r="E10" s="147" t="str">
        <f aca="false">Budget!B11</f>
        <v>Quần áo cho con cái</v>
      </c>
      <c r="F10" s="148" t="n">
        <f aca="false">SUMIF(B:B,E10,C:C)</f>
        <v>0</v>
      </c>
      <c r="G10" s="152" t="n">
        <f aca="false">Budget!C11</f>
        <v>30</v>
      </c>
      <c r="H10" s="59" t="n">
        <f aca="false">G10-F10</f>
        <v>30</v>
      </c>
      <c r="J10" s="153" t="str">
        <f aca="false">Budget!E11</f>
        <v>Nợ</v>
      </c>
      <c r="K10" s="154" t="n">
        <f aca="false">Budget!F11</f>
        <v>200</v>
      </c>
    </row>
    <row r="11" customFormat="false" ht="12.75" hidden="false" customHeight="false" outlineLevel="0" collapsed="false">
      <c r="A11" s="138"/>
      <c r="E11" s="147" t="str">
        <f aca="false">Budget!B12</f>
        <v>Đi lại</v>
      </c>
      <c r="F11" s="148" t="n">
        <f aca="false">SUMIF(B:B,E11,C:C)</f>
        <v>0</v>
      </c>
      <c r="G11" s="152" t="n">
        <f aca="false">Budget!C12</f>
        <v>75</v>
      </c>
      <c r="H11" s="59" t="n">
        <f aca="false">G11-F11</f>
        <v>75</v>
      </c>
      <c r="J11" s="153" t="str">
        <f aca="false">Budget!E12</f>
        <v>Tiết kiệm</v>
      </c>
      <c r="K11" s="154" t="n">
        <f aca="false">Budget!F12</f>
        <v>600</v>
      </c>
    </row>
    <row r="12" customFormat="false" ht="12.75" hidden="false" customHeight="false" outlineLevel="0" collapsed="false">
      <c r="A12" s="138"/>
      <c r="E12" s="147" t="str">
        <f aca="false">Budget!B13</f>
        <v>Chi phí các tiện ích</v>
      </c>
      <c r="F12" s="148" t="n">
        <f aca="false">SUMIF(B:B,E12,C:C)</f>
        <v>0</v>
      </c>
      <c r="G12" s="152" t="n">
        <f aca="false">Budget!C13</f>
        <v>50</v>
      </c>
      <c r="H12" s="59" t="n">
        <f aca="false">G12-F12</f>
        <v>50</v>
      </c>
      <c r="J12" s="153" t="str">
        <f aca="false">Budget!E13</f>
        <v>Bảo hiểm xe</v>
      </c>
      <c r="K12" s="154" t="n">
        <f aca="false">Budget!F13</f>
        <v>100</v>
      </c>
    </row>
    <row r="13" customFormat="false" ht="12.75" hidden="false" customHeight="false" outlineLevel="0" collapsed="false">
      <c r="A13" s="138"/>
      <c r="E13" s="147" t="str">
        <f aca="false">Budget!B14</f>
        <v>Xe cộ</v>
      </c>
      <c r="F13" s="148" t="n">
        <f aca="false">SUMIF(B:B,E13,C:C)</f>
        <v>0</v>
      </c>
      <c r="G13" s="152" t="n">
        <f aca="false">Budget!C14</f>
        <v>15</v>
      </c>
      <c r="H13" s="59" t="n">
        <f aca="false">G13-F13</f>
        <v>15</v>
      </c>
      <c r="J13" s="153" t="str">
        <f aca="false">Budget!E14</f>
        <v>Xe</v>
      </c>
      <c r="K13" s="154" t="n">
        <f aca="false">Budget!F14</f>
        <v>277</v>
      </c>
    </row>
    <row r="14" customFormat="false" ht="12.75" hidden="false" customHeight="false" outlineLevel="0" collapsed="false">
      <c r="A14" s="138"/>
      <c r="E14" s="147" t="str">
        <f aca="false">Budget!B15</f>
        <v>Hùng</v>
      </c>
      <c r="F14" s="148" t="n">
        <f aca="false">SUMIF(B:B,E14,C:C)</f>
        <v>0</v>
      </c>
      <c r="G14" s="152" t="n">
        <f aca="false">Budget!C15</f>
        <v>30</v>
      </c>
      <c r="H14" s="59" t="n">
        <f aca="false">G14-F14</f>
        <v>30</v>
      </c>
      <c r="J14" s="153" t="str">
        <f aca="false">Budget!E15</f>
        <v>Học phí</v>
      </c>
      <c r="K14" s="154" t="n">
        <f aca="false">Budget!F15</f>
        <v>150</v>
      </c>
    </row>
    <row r="15" customFormat="false" ht="12.75" hidden="false" customHeight="false" outlineLevel="0" collapsed="false">
      <c r="A15" s="138"/>
      <c r="B15" s="186"/>
      <c r="C15" s="161"/>
      <c r="D15" s="162"/>
      <c r="E15" s="147" t="str">
        <f aca="false">Budget!B16</f>
        <v>Lan</v>
      </c>
      <c r="F15" s="148" t="n">
        <f aca="false">SUMIF(B:B,E15,C:C)</f>
        <v>0</v>
      </c>
      <c r="G15" s="152" t="n">
        <f aca="false">Budget!C16</f>
        <v>30</v>
      </c>
      <c r="H15" s="59" t="n">
        <f aca="false">G15-F15</f>
        <v>30</v>
      </c>
      <c r="J15" s="153" t="str">
        <f aca="false">Budget!E16</f>
        <v>Chi phí khác</v>
      </c>
      <c r="K15" s="154" t="n">
        <f aca="false">Budget!F16</f>
        <v>0</v>
      </c>
    </row>
    <row r="16" customFormat="false" ht="12.75" hidden="false" customHeight="false" outlineLevel="0" collapsed="false">
      <c r="A16" s="164"/>
      <c r="B16" s="186"/>
      <c r="C16" s="161"/>
      <c r="D16" s="162"/>
      <c r="E16" s="147" t="str">
        <f aca="false">Budget!B17</f>
        <v>Chi phí cho con cái</v>
      </c>
      <c r="F16" s="148" t="n">
        <f aca="false">SUMIF(B:B,E16,C:C)</f>
        <v>0</v>
      </c>
      <c r="G16" s="152" t="n">
        <f aca="false">Budget!C17</f>
        <v>30</v>
      </c>
      <c r="H16" s="59" t="n">
        <f aca="false">G16-F16</f>
        <v>30</v>
      </c>
      <c r="I16" s="159"/>
      <c r="J16" s="153" t="str">
        <f aca="false">Budget!E17</f>
        <v>Chi phí khác</v>
      </c>
      <c r="K16" s="154" t="n">
        <f aca="false">Budget!F17</f>
        <v>0</v>
      </c>
    </row>
    <row r="17" customFormat="false" ht="12.75" hidden="false" customHeight="false" outlineLevel="0" collapsed="false">
      <c r="A17" s="155"/>
      <c r="B17" s="187"/>
      <c r="C17" s="157"/>
      <c r="D17" s="158"/>
      <c r="E17" s="147" t="str">
        <f aca="false">Budget!B18</f>
        <v>Chi phí khác</v>
      </c>
      <c r="F17" s="148" t="n">
        <f aca="false">SUMIF(B:B,E17,C:C)</f>
        <v>0</v>
      </c>
      <c r="G17" s="152" t="n">
        <f aca="false">Budget!C18</f>
        <v>200</v>
      </c>
      <c r="H17" s="59" t="n">
        <f aca="false">G17-F17</f>
        <v>200</v>
      </c>
      <c r="I17" s="163"/>
      <c r="J17" s="153" t="str">
        <f aca="false">Budget!E18</f>
        <v>Chi phí khác</v>
      </c>
      <c r="K17" s="154" t="n">
        <f aca="false">Budget!F18</f>
        <v>0</v>
      </c>
    </row>
    <row r="18" customFormat="false" ht="12.75" hidden="false" customHeight="false" outlineLevel="0" collapsed="false">
      <c r="A18" s="138"/>
      <c r="E18" s="147" t="str">
        <f aca="false">Budget!B19</f>
        <v>Từ thiện</v>
      </c>
      <c r="F18" s="148" t="n">
        <f aca="false">SUMIF(B:B,E18,C:C)</f>
        <v>0</v>
      </c>
      <c r="G18" s="152" t="n">
        <f aca="false">Budget!C19</f>
        <v>50</v>
      </c>
      <c r="H18" s="59" t="n">
        <f aca="false">G18-F18</f>
        <v>50</v>
      </c>
      <c r="I18" s="165"/>
      <c r="J18" s="153" t="str">
        <f aca="false">Budget!E19</f>
        <v>Chi phí khác</v>
      </c>
      <c r="K18" s="154" t="n">
        <f aca="false">Budget!F19</f>
        <v>0</v>
      </c>
    </row>
    <row r="19" customFormat="false" ht="12.75" hidden="false" customHeight="false" outlineLevel="0" collapsed="false">
      <c r="A19" s="138"/>
      <c r="E19" s="147" t="str">
        <f aca="false">Budget!B20</f>
        <v>Chi phí cho người coi trẻ</v>
      </c>
      <c r="F19" s="148" t="n">
        <f aca="false">SUMIF(B:B,E19,C:C)</f>
        <v>0</v>
      </c>
      <c r="G19" s="152" t="n">
        <f aca="false">Budget!C20</f>
        <v>25</v>
      </c>
      <c r="H19" s="59" t="n">
        <f aca="false">G19-F19</f>
        <v>25</v>
      </c>
      <c r="J19" s="153" t="str">
        <f aca="false">Budget!E20</f>
        <v>Chi phí khác</v>
      </c>
      <c r="K19" s="154" t="n">
        <f aca="false">Budget!F20</f>
        <v>0</v>
      </c>
    </row>
    <row r="20" customFormat="false" ht="13.5" hidden="false" customHeight="false" outlineLevel="0" collapsed="false">
      <c r="A20" s="138"/>
      <c r="E20" s="147" t="str">
        <f aca="false">Budget!B21</f>
        <v>Du lịch</v>
      </c>
      <c r="F20" s="148" t="n">
        <f aca="false">SUMIF(B:B,E20,C:C)</f>
        <v>0</v>
      </c>
      <c r="G20" s="152" t="n">
        <f aca="false">Budget!C21</f>
        <v>100</v>
      </c>
      <c r="H20" s="59" t="n">
        <f aca="false">G20-F20</f>
        <v>100</v>
      </c>
      <c r="J20" s="166" t="str">
        <f aca="false">Budget!E21</f>
        <v>Chi phí khác</v>
      </c>
      <c r="K20" s="167" t="n">
        <f aca="false">Budget!F21</f>
        <v>0</v>
      </c>
    </row>
    <row r="21" customFormat="false" ht="12.75" hidden="false" customHeight="false" outlineLevel="0" collapsed="false">
      <c r="A21" s="138"/>
      <c r="E21" s="147" t="str">
        <f aca="false">Budget!B22</f>
        <v>Chi phí khẩn cấp</v>
      </c>
      <c r="F21" s="148" t="n">
        <f aca="false">SUMIF(B:B,E21,C:C)</f>
        <v>0</v>
      </c>
      <c r="G21" s="152" t="n">
        <f aca="false">Budget!C22</f>
        <v>50</v>
      </c>
      <c r="H21" s="59" t="n">
        <f aca="false">G21-F21</f>
        <v>50</v>
      </c>
    </row>
    <row r="22" customFormat="false" ht="12.75" hidden="false" customHeight="false" outlineLevel="0" collapsed="false">
      <c r="A22" s="138"/>
      <c r="E22" s="147" t="str">
        <f aca="false">Budget!B23</f>
        <v>Chi phí khác</v>
      </c>
      <c r="F22" s="148" t="n">
        <f aca="false">SUMIF(B:B,E22,C:C)</f>
        <v>0</v>
      </c>
      <c r="G22" s="152" t="n">
        <f aca="false">Budget!C23</f>
        <v>0</v>
      </c>
      <c r="H22" s="59" t="n">
        <f aca="false">G22-F22</f>
        <v>0</v>
      </c>
    </row>
    <row r="23" customFormat="false" ht="12.75" hidden="false" customHeight="false" outlineLevel="0" collapsed="false">
      <c r="A23" s="138"/>
      <c r="E23" s="147" t="str">
        <f aca="false">Budget!B24</f>
        <v>Chi phí khác</v>
      </c>
      <c r="F23" s="148" t="n">
        <f aca="false">SUMIF(B:B,E23,C:C)</f>
        <v>0</v>
      </c>
      <c r="G23" s="152" t="n">
        <f aca="false">Budget!C24</f>
        <v>0</v>
      </c>
      <c r="H23" s="59" t="n">
        <f aca="false">G23-F23</f>
        <v>0</v>
      </c>
    </row>
    <row r="24" customFormat="false" ht="12.75" hidden="false" customHeight="false" outlineLevel="0" collapsed="false">
      <c r="E24" s="147" t="str">
        <f aca="false">Budget!B25</f>
        <v>Chi phí khác</v>
      </c>
      <c r="F24" s="148" t="n">
        <f aca="false">SUMIF(B:B,E24,C:C)</f>
        <v>0</v>
      </c>
      <c r="G24" s="152" t="n">
        <f aca="false">Budget!C25</f>
        <v>0</v>
      </c>
      <c r="H24" s="59" t="n">
        <f aca="false">G24-F24</f>
        <v>0</v>
      </c>
    </row>
    <row r="25" customFormat="false" ht="13.5" hidden="false" customHeight="false" outlineLevel="0" collapsed="false">
      <c r="E25" s="147" t="str">
        <f aca="false">Budget!B26</f>
        <v>Chi phí khác</v>
      </c>
      <c r="F25" s="148" t="n">
        <f aca="false">SUMIF(B:B,E25,C:C)</f>
        <v>0</v>
      </c>
      <c r="G25" s="152" t="n">
        <f aca="false">Budget!C26</f>
        <v>0</v>
      </c>
      <c r="H25" s="59" t="n">
        <f aca="false">G25-F25</f>
        <v>0</v>
      </c>
    </row>
    <row r="26" customFormat="false" ht="13.5" hidden="false" customHeight="false" outlineLevel="0" collapsed="false">
      <c r="E26" s="168" t="s">
        <v>30</v>
      </c>
      <c r="F26" s="169" t="n">
        <f aca="false">SUM(F5:F25)</f>
        <v>0</v>
      </c>
      <c r="G26" s="170" t="n">
        <f aca="false">SUM(G5:G25)</f>
        <v>1385</v>
      </c>
      <c r="H26" s="171" t="n">
        <f aca="false">SUM(H5:H25)</f>
        <v>1385</v>
      </c>
    </row>
    <row r="27" customFormat="false" ht="13.5" hidden="false" customHeight="false" outlineLevel="0" collapsed="false">
      <c r="E27" s="188"/>
      <c r="F27" s="188"/>
      <c r="G27" s="188"/>
      <c r="H27" s="189"/>
    </row>
    <row r="28" customFormat="false" ht="13.5" hidden="false" customHeight="false" outlineLevel="0" collapsed="false">
      <c r="E28" s="141" t="s">
        <v>7</v>
      </c>
      <c r="F28" s="142" t="s">
        <v>54</v>
      </c>
      <c r="G28" s="143" t="s">
        <v>55</v>
      </c>
      <c r="H28" s="144" t="s">
        <v>56</v>
      </c>
    </row>
    <row r="29" customFormat="false" ht="12.75" hidden="false" customHeight="false" outlineLevel="0" collapsed="false">
      <c r="E29" s="147" t="str">
        <f aca="false">Budget!H7</f>
        <v>Hùng</v>
      </c>
      <c r="F29" s="172" t="n">
        <f aca="false">SUMIF(B:B,E29,C:C)</f>
        <v>0</v>
      </c>
      <c r="G29" s="173" t="n">
        <f aca="false">Budget!I7</f>
        <v>2200</v>
      </c>
      <c r="H29" s="190" t="n">
        <f aca="false">F29-G29</f>
        <v>-2200</v>
      </c>
    </row>
    <row r="30" customFormat="false" ht="12.75" hidden="false" customHeight="false" outlineLevel="0" collapsed="false">
      <c r="E30" s="147" t="str">
        <f aca="false">Budget!H8</f>
        <v>Lan</v>
      </c>
      <c r="F30" s="172" t="n">
        <f aca="false">SUMIF(B:B,E30,C:C)</f>
        <v>0</v>
      </c>
      <c r="G30" s="173" t="n">
        <f aca="false">Budget!I8</f>
        <v>1800</v>
      </c>
      <c r="H30" s="190" t="n">
        <f aca="false">F30-G30</f>
        <v>-1800</v>
      </c>
    </row>
    <row r="31" customFormat="false" ht="12.75" hidden="false" customHeight="false" outlineLevel="0" collapsed="false">
      <c r="E31" s="147" t="str">
        <f aca="false">Budget!H9</f>
        <v>Dạy kèm thêm</v>
      </c>
      <c r="F31" s="175" t="n">
        <f aca="false">SUMIF(B:B,E31,C:C)</f>
        <v>0</v>
      </c>
      <c r="G31" s="176" t="n">
        <f aca="false">Budget!I9</f>
        <v>750</v>
      </c>
      <c r="H31" s="190" t="n">
        <f aca="false">F31-G31</f>
        <v>-750</v>
      </c>
    </row>
    <row r="32" customFormat="false" ht="12.75" hidden="false" customHeight="false" outlineLevel="0" collapsed="false">
      <c r="E32" s="147" t="str">
        <f aca="false">Budget!H10</f>
        <v>Thu nhập khác</v>
      </c>
      <c r="F32" s="175" t="n">
        <f aca="false">SUMIF(B:B,E32,C:C)</f>
        <v>0</v>
      </c>
      <c r="G32" s="176" t="n">
        <f aca="false">Budget!I10</f>
        <v>0</v>
      </c>
      <c r="H32" s="190" t="n">
        <f aca="false">F32-G32</f>
        <v>0</v>
      </c>
    </row>
    <row r="33" customFormat="false" ht="12.75" hidden="false" customHeight="false" outlineLevel="0" collapsed="false">
      <c r="E33" s="147" t="str">
        <f aca="false">Budget!H11</f>
        <v>Thu nhập khác</v>
      </c>
      <c r="F33" s="175" t="n">
        <f aca="false">SUMIF(B:B,E33,C:C)</f>
        <v>0</v>
      </c>
      <c r="G33" s="176" t="n">
        <f aca="false">Budget!I11</f>
        <v>0</v>
      </c>
      <c r="H33" s="190" t="n">
        <f aca="false">F33-G33</f>
        <v>0</v>
      </c>
    </row>
    <row r="34" customFormat="false" ht="12.75" hidden="false" customHeight="false" outlineLevel="0" collapsed="false">
      <c r="E34" s="147" t="str">
        <f aca="false">Budget!H12</f>
        <v>Thu nhập khác</v>
      </c>
      <c r="F34" s="172" t="n">
        <f aca="false">SUMIF(B:B,E34,C:C)</f>
        <v>0</v>
      </c>
      <c r="G34" s="173" t="n">
        <f aca="false">Budget!I12</f>
        <v>0</v>
      </c>
      <c r="H34" s="190" t="n">
        <f aca="false">F34-G34</f>
        <v>0</v>
      </c>
    </row>
    <row r="35" customFormat="false" ht="13.5" hidden="false" customHeight="false" outlineLevel="0" collapsed="false">
      <c r="E35" s="177" t="str">
        <f aca="false">Budget!H13</f>
        <v>Thu nhập khác</v>
      </c>
      <c r="F35" s="178" t="n">
        <f aca="false">SUMIF(B:B,E35,C:C)</f>
        <v>0</v>
      </c>
      <c r="G35" s="179" t="n">
        <f aca="false">Budget!I13</f>
        <v>0</v>
      </c>
      <c r="H35" s="190" t="n">
        <f aca="false">F35-G35</f>
        <v>0</v>
      </c>
    </row>
    <row r="36" customFormat="false" ht="13.5" hidden="false" customHeight="false" outlineLevel="0" collapsed="false">
      <c r="E36" s="168" t="s">
        <v>30</v>
      </c>
      <c r="F36" s="181" t="n">
        <f aca="false">SUM(F29:F35)</f>
        <v>0</v>
      </c>
      <c r="G36" s="182" t="n">
        <f aca="false">SUM(G29:G35)</f>
        <v>4750</v>
      </c>
      <c r="H36" s="183" t="n">
        <f aca="false">SUM(H29:H35)</f>
        <v>-4750</v>
      </c>
    </row>
  </sheetData>
  <conditionalFormatting sqref="H5:H26">
    <cfRule type="cellIs" priority="2" operator="greaterThanOrEqual" aboveAverage="0" equalAverage="0" bottom="0" percent="0" rank="0" text="" dxfId="12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0" width="13.99"/>
    <col collapsed="false" customWidth="true" hidden="false" outlineLevel="0" max="3" min="3" style="131" width="10.41"/>
    <col collapsed="false" customWidth="true" hidden="false" outlineLevel="0" max="4" min="4" style="132" width="51.56"/>
    <col collapsed="false" customWidth="true" hidden="false" outlineLevel="0" max="5" min="5" style="133" width="17.99"/>
    <col collapsed="false" customWidth="true" hidden="false" outlineLevel="0" max="7" min="6" style="133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4" t="s">
        <v>66</v>
      </c>
      <c r="B1" s="134" t="s">
        <v>67</v>
      </c>
      <c r="C1" s="135" t="s">
        <v>68</v>
      </c>
      <c r="D1" s="136" t="s">
        <v>69</v>
      </c>
    </row>
    <row r="2" customFormat="false" ht="12.75" hidden="false" customHeight="false" outlineLevel="0" collapsed="false">
      <c r="A2" s="134"/>
      <c r="B2" s="134"/>
      <c r="C2" s="135"/>
      <c r="D2" s="136"/>
      <c r="E2" s="137" t="s">
        <v>70</v>
      </c>
    </row>
    <row r="3" customFormat="false" ht="13.5" hidden="false" customHeight="false" outlineLevel="0" collapsed="false">
      <c r="A3" s="138"/>
      <c r="D3" s="136"/>
    </row>
    <row r="4" customFormat="false" ht="13.5" hidden="false" customHeight="false" outlineLevel="0" collapsed="false">
      <c r="A4" s="138"/>
      <c r="E4" s="141" t="s">
        <v>3</v>
      </c>
      <c r="F4" s="142" t="s">
        <v>54</v>
      </c>
      <c r="G4" s="143" t="s">
        <v>55</v>
      </c>
      <c r="H4" s="144" t="s">
        <v>56</v>
      </c>
      <c r="J4" s="145" t="str">
        <f aca="false">Budget!E5</f>
        <v>Chi phí cố định</v>
      </c>
      <c r="K4" s="146" t="s">
        <v>55</v>
      </c>
    </row>
    <row r="5" customFormat="false" ht="12.75" hidden="false" customHeight="false" outlineLevel="0" collapsed="false">
      <c r="A5" s="138"/>
      <c r="E5" s="147" t="str">
        <f aca="false">Budget!B6</f>
        <v>Tạp phẩm, thực phẩm</v>
      </c>
      <c r="F5" s="148" t="n">
        <f aca="false">SUMIF(B:B,E5,C:C)</f>
        <v>0</v>
      </c>
      <c r="G5" s="149" t="n">
        <f aca="false">Budget!C6</f>
        <v>450</v>
      </c>
      <c r="H5" s="59" t="n">
        <f aca="false">G5-F5</f>
        <v>450</v>
      </c>
      <c r="J5" s="184" t="str">
        <f aca="false">Budget!E6</f>
        <v>Thế chấp</v>
      </c>
      <c r="K5" s="185" t="n">
        <f aca="false">Budget!F6</f>
        <v>700</v>
      </c>
    </row>
    <row r="6" customFormat="false" ht="12.75" hidden="false" customHeight="false" outlineLevel="0" collapsed="false">
      <c r="A6" s="138"/>
      <c r="E6" s="147" t="str">
        <f aca="false">Budget!B7</f>
        <v>Gas</v>
      </c>
      <c r="F6" s="148" t="n">
        <f aca="false">SUMIF(B:B,E6,C:C)</f>
        <v>0</v>
      </c>
      <c r="G6" s="152" t="n">
        <f aca="false">Budget!C7</f>
        <v>125</v>
      </c>
      <c r="H6" s="59" t="n">
        <f aca="false">G6-F6</f>
        <v>125</v>
      </c>
      <c r="J6" s="153" t="str">
        <f aca="false">Budget!E7</f>
        <v>Bảo trì</v>
      </c>
      <c r="K6" s="154" t="n">
        <f aca="false">Budget!F7</f>
        <v>640</v>
      </c>
    </row>
    <row r="7" customFormat="false" ht="12.75" hidden="false" customHeight="false" outlineLevel="0" collapsed="false">
      <c r="A7" s="138"/>
      <c r="E7" s="147" t="str">
        <f aca="false">Budget!B8</f>
        <v>Y tế</v>
      </c>
      <c r="F7" s="148" t="n">
        <f aca="false">SUMIF(B:B,E7,C:C)</f>
        <v>0</v>
      </c>
      <c r="G7" s="152" t="n">
        <f aca="false">Budget!C8</f>
        <v>25</v>
      </c>
      <c r="H7" s="59" t="n">
        <f aca="false">G7-F7</f>
        <v>25</v>
      </c>
      <c r="J7" s="153" t="str">
        <f aca="false">Budget!E8</f>
        <v>Cáp</v>
      </c>
      <c r="K7" s="154" t="n">
        <f aca="false">Budget!F8</f>
        <v>90</v>
      </c>
    </row>
    <row r="8" customFormat="false" ht="12.75" hidden="false" customHeight="false" outlineLevel="0" collapsed="false">
      <c r="A8" s="138"/>
      <c r="E8" s="147" t="str">
        <f aca="false">Budget!B9</f>
        <v>Y tế cho con cái</v>
      </c>
      <c r="F8" s="148" t="n">
        <f aca="false">SUMIF(B:B,E8,C:C)</f>
        <v>0</v>
      </c>
      <c r="G8" s="152" t="n">
        <f aca="false">Budget!C9</f>
        <v>75</v>
      </c>
      <c r="H8" s="59" t="n">
        <f aca="false">G8-F8</f>
        <v>75</v>
      </c>
      <c r="J8" s="153" t="str">
        <f aca="false">Budget!E9</f>
        <v>Internet</v>
      </c>
      <c r="K8" s="154" t="n">
        <f aca="false">Budget!F9</f>
        <v>20</v>
      </c>
    </row>
    <row r="9" customFormat="false" ht="12.75" hidden="false" customHeight="false" outlineLevel="0" collapsed="false">
      <c r="A9" s="138"/>
      <c r="E9" s="147" t="str">
        <f aca="false">Budget!B10</f>
        <v>Quần áo</v>
      </c>
      <c r="F9" s="148" t="n">
        <f aca="false">SUMIF(B:B,E9,C:C)</f>
        <v>0</v>
      </c>
      <c r="G9" s="152" t="n">
        <f aca="false">Budget!C10</f>
        <v>25</v>
      </c>
      <c r="H9" s="59" t="n">
        <f aca="false">G9-F9</f>
        <v>25</v>
      </c>
      <c r="J9" s="153" t="str">
        <f aca="false">Budget!E10</f>
        <v>Điện thoại</v>
      </c>
      <c r="K9" s="154" t="n">
        <f aca="false">Budget!F10</f>
        <v>90</v>
      </c>
    </row>
    <row r="10" customFormat="false" ht="12.75" hidden="false" customHeight="false" outlineLevel="0" collapsed="false">
      <c r="A10" s="138"/>
      <c r="E10" s="147" t="str">
        <f aca="false">Budget!B11</f>
        <v>Quần áo cho con cái</v>
      </c>
      <c r="F10" s="148" t="n">
        <f aca="false">SUMIF(B:B,E10,C:C)</f>
        <v>0</v>
      </c>
      <c r="G10" s="152" t="n">
        <f aca="false">Budget!C11</f>
        <v>30</v>
      </c>
      <c r="H10" s="59" t="n">
        <f aca="false">G10-F10</f>
        <v>30</v>
      </c>
      <c r="J10" s="153" t="str">
        <f aca="false">Budget!E11</f>
        <v>Nợ</v>
      </c>
      <c r="K10" s="154" t="n">
        <f aca="false">Budget!F11</f>
        <v>200</v>
      </c>
    </row>
    <row r="11" customFormat="false" ht="12.75" hidden="false" customHeight="false" outlineLevel="0" collapsed="false">
      <c r="A11" s="138"/>
      <c r="E11" s="147" t="str">
        <f aca="false">Budget!B12</f>
        <v>Đi lại</v>
      </c>
      <c r="F11" s="148" t="n">
        <f aca="false">SUMIF(B:B,E11,C:C)</f>
        <v>0</v>
      </c>
      <c r="G11" s="152" t="n">
        <f aca="false">Budget!C12</f>
        <v>75</v>
      </c>
      <c r="H11" s="59" t="n">
        <f aca="false">G11-F11</f>
        <v>75</v>
      </c>
      <c r="J11" s="153" t="str">
        <f aca="false">Budget!E12</f>
        <v>Tiết kiệm</v>
      </c>
      <c r="K11" s="154" t="n">
        <f aca="false">Budget!F12</f>
        <v>600</v>
      </c>
    </row>
    <row r="12" customFormat="false" ht="12.75" hidden="false" customHeight="false" outlineLevel="0" collapsed="false">
      <c r="A12" s="138"/>
      <c r="E12" s="147" t="str">
        <f aca="false">Budget!B13</f>
        <v>Chi phí các tiện ích</v>
      </c>
      <c r="F12" s="148" t="n">
        <f aca="false">SUMIF(B:B,E12,C:C)</f>
        <v>0</v>
      </c>
      <c r="G12" s="152" t="n">
        <f aca="false">Budget!C13</f>
        <v>50</v>
      </c>
      <c r="H12" s="59" t="n">
        <f aca="false">G12-F12</f>
        <v>50</v>
      </c>
      <c r="J12" s="153" t="str">
        <f aca="false">Budget!E13</f>
        <v>Bảo hiểm xe</v>
      </c>
      <c r="K12" s="154" t="n">
        <f aca="false">Budget!F13</f>
        <v>100</v>
      </c>
    </row>
    <row r="13" customFormat="false" ht="12.75" hidden="false" customHeight="false" outlineLevel="0" collapsed="false">
      <c r="A13" s="138"/>
      <c r="E13" s="147" t="str">
        <f aca="false">Budget!B14</f>
        <v>Xe cộ</v>
      </c>
      <c r="F13" s="148" t="n">
        <f aca="false">SUMIF(B:B,E13,C:C)</f>
        <v>0</v>
      </c>
      <c r="G13" s="152" t="n">
        <f aca="false">Budget!C14</f>
        <v>15</v>
      </c>
      <c r="H13" s="59" t="n">
        <f aca="false">G13-F13</f>
        <v>15</v>
      </c>
      <c r="J13" s="153" t="str">
        <f aca="false">Budget!E14</f>
        <v>Xe</v>
      </c>
      <c r="K13" s="154" t="n">
        <f aca="false">Budget!F14</f>
        <v>277</v>
      </c>
    </row>
    <row r="14" customFormat="false" ht="12.75" hidden="false" customHeight="false" outlineLevel="0" collapsed="false">
      <c r="A14" s="138"/>
      <c r="E14" s="147" t="str">
        <f aca="false">Budget!B15</f>
        <v>Hùng</v>
      </c>
      <c r="F14" s="148" t="n">
        <f aca="false">SUMIF(B:B,E14,C:C)</f>
        <v>0</v>
      </c>
      <c r="G14" s="152" t="n">
        <f aca="false">Budget!C15</f>
        <v>30</v>
      </c>
      <c r="H14" s="59" t="n">
        <f aca="false">G14-F14</f>
        <v>30</v>
      </c>
      <c r="J14" s="153" t="str">
        <f aca="false">Budget!E15</f>
        <v>Học phí</v>
      </c>
      <c r="K14" s="154" t="n">
        <f aca="false">Budget!F15</f>
        <v>150</v>
      </c>
    </row>
    <row r="15" customFormat="false" ht="12.75" hidden="false" customHeight="false" outlineLevel="0" collapsed="false">
      <c r="A15" s="138"/>
      <c r="B15" s="186"/>
      <c r="C15" s="161"/>
      <c r="D15" s="162"/>
      <c r="E15" s="147" t="str">
        <f aca="false">Budget!B16</f>
        <v>Lan</v>
      </c>
      <c r="F15" s="148" t="n">
        <f aca="false">SUMIF(B:B,E15,C:C)</f>
        <v>0</v>
      </c>
      <c r="G15" s="152" t="n">
        <f aca="false">Budget!C16</f>
        <v>30</v>
      </c>
      <c r="H15" s="59" t="n">
        <f aca="false">G15-F15</f>
        <v>30</v>
      </c>
      <c r="J15" s="153" t="str">
        <f aca="false">Budget!E16</f>
        <v>Chi phí khác</v>
      </c>
      <c r="K15" s="154" t="n">
        <f aca="false">Budget!F16</f>
        <v>0</v>
      </c>
    </row>
    <row r="16" customFormat="false" ht="12.75" hidden="false" customHeight="false" outlineLevel="0" collapsed="false">
      <c r="A16" s="164"/>
      <c r="B16" s="186"/>
      <c r="C16" s="161"/>
      <c r="D16" s="162"/>
      <c r="E16" s="147" t="str">
        <f aca="false">Budget!B17</f>
        <v>Chi phí cho con cái</v>
      </c>
      <c r="F16" s="148" t="n">
        <f aca="false">SUMIF(B:B,E16,C:C)</f>
        <v>0</v>
      </c>
      <c r="G16" s="152" t="n">
        <f aca="false">Budget!C17</f>
        <v>30</v>
      </c>
      <c r="H16" s="59" t="n">
        <f aca="false">G16-F16</f>
        <v>30</v>
      </c>
      <c r="I16" s="159"/>
      <c r="J16" s="153" t="str">
        <f aca="false">Budget!E17</f>
        <v>Chi phí khác</v>
      </c>
      <c r="K16" s="154" t="n">
        <f aca="false">Budget!F17</f>
        <v>0</v>
      </c>
    </row>
    <row r="17" customFormat="false" ht="12.75" hidden="false" customHeight="false" outlineLevel="0" collapsed="false">
      <c r="A17" s="155"/>
      <c r="B17" s="187"/>
      <c r="C17" s="157"/>
      <c r="D17" s="158"/>
      <c r="E17" s="147" t="str">
        <f aca="false">Budget!B18</f>
        <v>Chi phí khác</v>
      </c>
      <c r="F17" s="148" t="n">
        <f aca="false">SUMIF(B:B,E17,C:C)</f>
        <v>0</v>
      </c>
      <c r="G17" s="152" t="n">
        <f aca="false">Budget!C18</f>
        <v>200</v>
      </c>
      <c r="H17" s="59" t="n">
        <f aca="false">G17-F17</f>
        <v>200</v>
      </c>
      <c r="I17" s="163"/>
      <c r="J17" s="153" t="str">
        <f aca="false">Budget!E18</f>
        <v>Chi phí khác</v>
      </c>
      <c r="K17" s="154" t="n">
        <f aca="false">Budget!F18</f>
        <v>0</v>
      </c>
    </row>
    <row r="18" customFormat="false" ht="12.75" hidden="false" customHeight="false" outlineLevel="0" collapsed="false">
      <c r="A18" s="138"/>
      <c r="E18" s="147" t="str">
        <f aca="false">Budget!B19</f>
        <v>Từ thiện</v>
      </c>
      <c r="F18" s="148" t="n">
        <f aca="false">SUMIF(B:B,E18,C:C)</f>
        <v>0</v>
      </c>
      <c r="G18" s="152" t="n">
        <f aca="false">Budget!C19</f>
        <v>50</v>
      </c>
      <c r="H18" s="59" t="n">
        <f aca="false">G18-F18</f>
        <v>50</v>
      </c>
      <c r="I18" s="165"/>
      <c r="J18" s="153" t="str">
        <f aca="false">Budget!E19</f>
        <v>Chi phí khác</v>
      </c>
      <c r="K18" s="154" t="n">
        <f aca="false">Budget!F19</f>
        <v>0</v>
      </c>
    </row>
    <row r="19" customFormat="false" ht="12.75" hidden="false" customHeight="false" outlineLevel="0" collapsed="false">
      <c r="A19" s="138"/>
      <c r="E19" s="147" t="str">
        <f aca="false">Budget!B20</f>
        <v>Chi phí cho người coi trẻ</v>
      </c>
      <c r="F19" s="148" t="n">
        <f aca="false">SUMIF(B:B,E19,C:C)</f>
        <v>0</v>
      </c>
      <c r="G19" s="152" t="n">
        <f aca="false">Budget!C20</f>
        <v>25</v>
      </c>
      <c r="H19" s="59" t="n">
        <f aca="false">G19-F19</f>
        <v>25</v>
      </c>
      <c r="J19" s="153" t="str">
        <f aca="false">Budget!E20</f>
        <v>Chi phí khác</v>
      </c>
      <c r="K19" s="154" t="n">
        <f aca="false">Budget!F20</f>
        <v>0</v>
      </c>
    </row>
    <row r="20" customFormat="false" ht="13.5" hidden="false" customHeight="false" outlineLevel="0" collapsed="false">
      <c r="A20" s="138"/>
      <c r="E20" s="147" t="str">
        <f aca="false">Budget!B21</f>
        <v>Du lịch</v>
      </c>
      <c r="F20" s="148" t="n">
        <f aca="false">SUMIF(B:B,E20,C:C)</f>
        <v>0</v>
      </c>
      <c r="G20" s="152" t="n">
        <f aca="false">Budget!C21</f>
        <v>100</v>
      </c>
      <c r="H20" s="59" t="n">
        <f aca="false">G20-F20</f>
        <v>100</v>
      </c>
      <c r="J20" s="166" t="str">
        <f aca="false">Budget!E21</f>
        <v>Chi phí khác</v>
      </c>
      <c r="K20" s="167" t="n">
        <f aca="false">Budget!F21</f>
        <v>0</v>
      </c>
    </row>
    <row r="21" customFormat="false" ht="12.75" hidden="false" customHeight="false" outlineLevel="0" collapsed="false">
      <c r="A21" s="138"/>
      <c r="E21" s="147" t="str">
        <f aca="false">Budget!B22</f>
        <v>Chi phí khẩn cấp</v>
      </c>
      <c r="F21" s="148" t="n">
        <f aca="false">SUMIF(B:B,E21,C:C)</f>
        <v>0</v>
      </c>
      <c r="G21" s="152" t="n">
        <f aca="false">Budget!C22</f>
        <v>50</v>
      </c>
      <c r="H21" s="59" t="n">
        <f aca="false">G21-F21</f>
        <v>50</v>
      </c>
    </row>
    <row r="22" customFormat="false" ht="12.75" hidden="false" customHeight="false" outlineLevel="0" collapsed="false">
      <c r="A22" s="138"/>
      <c r="E22" s="147" t="str">
        <f aca="false">Budget!B23</f>
        <v>Chi phí khác</v>
      </c>
      <c r="F22" s="148" t="n">
        <f aca="false">SUMIF(B:B,E22,C:C)</f>
        <v>0</v>
      </c>
      <c r="G22" s="152" t="n">
        <f aca="false">Budget!C23</f>
        <v>0</v>
      </c>
      <c r="H22" s="59" t="n">
        <f aca="false">G22-F22</f>
        <v>0</v>
      </c>
    </row>
    <row r="23" customFormat="false" ht="12.75" hidden="false" customHeight="false" outlineLevel="0" collapsed="false">
      <c r="A23" s="138"/>
      <c r="E23" s="147" t="str">
        <f aca="false">Budget!B24</f>
        <v>Chi phí khác</v>
      </c>
      <c r="F23" s="148" t="n">
        <f aca="false">SUMIF(B:B,E23,C:C)</f>
        <v>0</v>
      </c>
      <c r="G23" s="152" t="n">
        <f aca="false">Budget!C24</f>
        <v>0</v>
      </c>
      <c r="H23" s="59" t="n">
        <f aca="false">G23-F23</f>
        <v>0</v>
      </c>
    </row>
    <row r="24" customFormat="false" ht="12.75" hidden="false" customHeight="false" outlineLevel="0" collapsed="false">
      <c r="E24" s="147" t="str">
        <f aca="false">Budget!B25</f>
        <v>Chi phí khác</v>
      </c>
      <c r="F24" s="148" t="n">
        <f aca="false">SUMIF(B:B,E24,C:C)</f>
        <v>0</v>
      </c>
      <c r="G24" s="152" t="n">
        <f aca="false">Budget!C25</f>
        <v>0</v>
      </c>
      <c r="H24" s="59" t="n">
        <f aca="false">G24-F24</f>
        <v>0</v>
      </c>
    </row>
    <row r="25" customFormat="false" ht="13.5" hidden="false" customHeight="false" outlineLevel="0" collapsed="false">
      <c r="E25" s="147" t="str">
        <f aca="false">Budget!B26</f>
        <v>Chi phí khác</v>
      </c>
      <c r="F25" s="148" t="n">
        <f aca="false">SUMIF(B:B,E25,C:C)</f>
        <v>0</v>
      </c>
      <c r="G25" s="152" t="n">
        <f aca="false">Budget!C26</f>
        <v>0</v>
      </c>
      <c r="H25" s="59" t="n">
        <f aca="false">G25-F25</f>
        <v>0</v>
      </c>
    </row>
    <row r="26" customFormat="false" ht="13.5" hidden="false" customHeight="false" outlineLevel="0" collapsed="false">
      <c r="E26" s="168" t="s">
        <v>30</v>
      </c>
      <c r="F26" s="169" t="n">
        <f aca="false">SUM(F5:F25)</f>
        <v>0</v>
      </c>
      <c r="G26" s="170" t="n">
        <f aca="false">SUM(G5:G25)</f>
        <v>1385</v>
      </c>
      <c r="H26" s="171" t="n">
        <f aca="false">SUM(H5:H25)</f>
        <v>1385</v>
      </c>
    </row>
    <row r="27" customFormat="false" ht="13.5" hidden="false" customHeight="false" outlineLevel="0" collapsed="false">
      <c r="E27" s="188"/>
      <c r="F27" s="188"/>
      <c r="G27" s="188"/>
      <c r="H27" s="189"/>
    </row>
    <row r="28" customFormat="false" ht="13.5" hidden="false" customHeight="false" outlineLevel="0" collapsed="false">
      <c r="E28" s="141" t="s">
        <v>7</v>
      </c>
      <c r="F28" s="142" t="s">
        <v>54</v>
      </c>
      <c r="G28" s="143" t="s">
        <v>55</v>
      </c>
      <c r="H28" s="144" t="s">
        <v>56</v>
      </c>
    </row>
    <row r="29" customFormat="false" ht="12.75" hidden="false" customHeight="false" outlineLevel="0" collapsed="false">
      <c r="E29" s="147" t="str">
        <f aca="false">Budget!H7</f>
        <v>Hùng</v>
      </c>
      <c r="F29" s="172" t="n">
        <f aca="false">SUMIF(B:B,E29,C:C)</f>
        <v>0</v>
      </c>
      <c r="G29" s="173" t="n">
        <f aca="false">Budget!I7</f>
        <v>2200</v>
      </c>
      <c r="H29" s="190" t="n">
        <f aca="false">F29-G29</f>
        <v>-2200</v>
      </c>
    </row>
    <row r="30" customFormat="false" ht="12.75" hidden="false" customHeight="false" outlineLevel="0" collapsed="false">
      <c r="E30" s="147" t="str">
        <f aca="false">Budget!H8</f>
        <v>Lan</v>
      </c>
      <c r="F30" s="172" t="n">
        <f aca="false">SUMIF(B:B,E30,C:C)</f>
        <v>0</v>
      </c>
      <c r="G30" s="173" t="n">
        <f aca="false">Budget!I8</f>
        <v>1800</v>
      </c>
      <c r="H30" s="190" t="n">
        <f aca="false">F30-G30</f>
        <v>-1800</v>
      </c>
    </row>
    <row r="31" customFormat="false" ht="12.75" hidden="false" customHeight="false" outlineLevel="0" collapsed="false">
      <c r="E31" s="147" t="str">
        <f aca="false">Budget!H9</f>
        <v>Dạy kèm thêm</v>
      </c>
      <c r="F31" s="175" t="n">
        <f aca="false">SUMIF(B:B,E31,C:C)</f>
        <v>0</v>
      </c>
      <c r="G31" s="176" t="n">
        <f aca="false">Budget!I9</f>
        <v>750</v>
      </c>
      <c r="H31" s="190" t="n">
        <f aca="false">F31-G31</f>
        <v>-750</v>
      </c>
    </row>
    <row r="32" customFormat="false" ht="12.75" hidden="false" customHeight="false" outlineLevel="0" collapsed="false">
      <c r="E32" s="147" t="str">
        <f aca="false">Budget!H10</f>
        <v>Thu nhập khác</v>
      </c>
      <c r="F32" s="175" t="n">
        <f aca="false">SUMIF(B:B,E32,C:C)</f>
        <v>0</v>
      </c>
      <c r="G32" s="176" t="n">
        <f aca="false">Budget!I10</f>
        <v>0</v>
      </c>
      <c r="H32" s="190" t="n">
        <f aca="false">F32-G32</f>
        <v>0</v>
      </c>
    </row>
    <row r="33" customFormat="false" ht="12.75" hidden="false" customHeight="false" outlineLevel="0" collapsed="false">
      <c r="E33" s="147" t="str">
        <f aca="false">Budget!H11</f>
        <v>Thu nhập khác</v>
      </c>
      <c r="F33" s="175" t="n">
        <f aca="false">SUMIF(B:B,E33,C:C)</f>
        <v>0</v>
      </c>
      <c r="G33" s="176" t="n">
        <f aca="false">Budget!I11</f>
        <v>0</v>
      </c>
      <c r="H33" s="190" t="n">
        <f aca="false">F33-G33</f>
        <v>0</v>
      </c>
    </row>
    <row r="34" customFormat="false" ht="12.75" hidden="false" customHeight="false" outlineLevel="0" collapsed="false">
      <c r="E34" s="147" t="str">
        <f aca="false">Budget!H12</f>
        <v>Thu nhập khác</v>
      </c>
      <c r="F34" s="172" t="n">
        <f aca="false">SUMIF(B:B,E34,C:C)</f>
        <v>0</v>
      </c>
      <c r="G34" s="173" t="n">
        <f aca="false">Budget!I12</f>
        <v>0</v>
      </c>
      <c r="H34" s="190" t="n">
        <f aca="false">F34-G34</f>
        <v>0</v>
      </c>
    </row>
    <row r="35" customFormat="false" ht="13.5" hidden="false" customHeight="false" outlineLevel="0" collapsed="false">
      <c r="E35" s="177" t="str">
        <f aca="false">Budget!H13</f>
        <v>Thu nhập khác</v>
      </c>
      <c r="F35" s="178" t="n">
        <f aca="false">SUMIF(B:B,E35,C:C)</f>
        <v>0</v>
      </c>
      <c r="G35" s="179" t="n">
        <f aca="false">Budget!I13</f>
        <v>0</v>
      </c>
      <c r="H35" s="190" t="n">
        <f aca="false">F35-G35</f>
        <v>0</v>
      </c>
    </row>
    <row r="36" customFormat="false" ht="13.5" hidden="false" customHeight="false" outlineLevel="0" collapsed="false">
      <c r="E36" s="168" t="s">
        <v>30</v>
      </c>
      <c r="F36" s="181" t="n">
        <f aca="false">SUM(F29:F35)</f>
        <v>0</v>
      </c>
      <c r="G36" s="182" t="n">
        <f aca="false">SUM(G29:G35)</f>
        <v>4750</v>
      </c>
      <c r="H36" s="183" t="n">
        <f aca="false">SUM(H29:H35)</f>
        <v>-4750</v>
      </c>
    </row>
  </sheetData>
  <conditionalFormatting sqref="H5:H26">
    <cfRule type="cellIs" priority="2" operator="greaterThanOrEqual" aboveAverage="0" equalAverage="0" bottom="0" percent="0" rank="0" text="" dxfId="13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" width="24.99"/>
    <col collapsed="false" customWidth="true" hidden="false" outlineLevel="0" max="3" min="3" style="5" width="12.7"/>
    <col collapsed="false" customWidth="true" hidden="false" outlineLevel="0" max="4" min="4" style="11" width="11.99"/>
    <col collapsed="false" customWidth="true" hidden="false" outlineLevel="0" max="5" min="5" style="5" width="12.7"/>
    <col collapsed="false" customWidth="true" hidden="false" outlineLevel="0" max="11" min="6" style="5" width="12.85"/>
    <col collapsed="false" customWidth="true" hidden="false" outlineLevel="0" max="14" min="12" style="5" width="11.56"/>
    <col collapsed="false" customWidth="true" hidden="false" outlineLevel="0" max="15" min="15" style="5" width="12.42"/>
    <col collapsed="false" customWidth="true" hidden="false" outlineLevel="0" max="16" min="16" style="5" width="25.56"/>
    <col collapsed="false" customWidth="true" hidden="false" outlineLevel="0" max="17" min="17" style="5" width="12.85"/>
    <col collapsed="false" customWidth="true" hidden="false" outlineLevel="0" max="18" min="18" style="5" width="13.7"/>
    <col collapsed="false" customWidth="true" hidden="false" outlineLevel="0" max="19" min="19" style="5" width="13.85"/>
    <col collapsed="false" customWidth="true" hidden="false" outlineLevel="0" max="20" min="20" style="5" width="10.85"/>
    <col collapsed="false" customWidth="true" hidden="false" outlineLevel="0" max="21" min="21" style="1" width="11.99"/>
    <col collapsed="false" customWidth="false" hidden="false" outlineLevel="0" max="22" min="22" style="1" width="9.14"/>
    <col collapsed="false" customWidth="true" hidden="false" outlineLevel="0" max="23" min="23" style="1" width="15.28"/>
    <col collapsed="false" customWidth="true" hidden="false" outlineLevel="0" max="24" min="24" style="1" width="12.85"/>
    <col collapsed="false" customWidth="true" hidden="false" outlineLevel="0" max="25" min="25" style="1" width="12.7"/>
    <col collapsed="false" customWidth="false" hidden="false" outlineLevel="0" max="26" min="26" style="1" width="9.14"/>
    <col collapsed="false" customWidth="true" hidden="false" outlineLevel="0" max="27" min="27" style="1" width="14.99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P1" s="1"/>
      <c r="Q1" s="1"/>
      <c r="R1" s="1"/>
      <c r="S1" s="1"/>
      <c r="T1" s="1"/>
    </row>
    <row r="2" customFormat="false" ht="14.25" hidden="false" customHeight="false" outlineLevel="0" collapsed="false">
      <c r="A2" s="5"/>
      <c r="B2" s="45" t="s">
        <v>40</v>
      </c>
      <c r="C2" s="46" t="s">
        <v>41</v>
      </c>
      <c r="D2" s="46" t="s">
        <v>42</v>
      </c>
      <c r="E2" s="46" t="s">
        <v>43</v>
      </c>
      <c r="F2" s="46" t="s">
        <v>44</v>
      </c>
      <c r="G2" s="46" t="s">
        <v>45</v>
      </c>
      <c r="H2" s="46" t="s">
        <v>46</v>
      </c>
      <c r="I2" s="46" t="s">
        <v>47</v>
      </c>
      <c r="J2" s="46" t="s">
        <v>48</v>
      </c>
      <c r="K2" s="46" t="s">
        <v>49</v>
      </c>
      <c r="L2" s="46" t="s">
        <v>50</v>
      </c>
      <c r="M2" s="46" t="s">
        <v>51</v>
      </c>
      <c r="N2" s="47" t="s">
        <v>52</v>
      </c>
      <c r="P2" s="48" t="s">
        <v>53</v>
      </c>
      <c r="Q2" s="49" t="s">
        <v>54</v>
      </c>
      <c r="R2" s="49" t="s">
        <v>55</v>
      </c>
      <c r="S2" s="50" t="s">
        <v>56</v>
      </c>
      <c r="T2" s="1"/>
    </row>
    <row r="3" s="60" customFormat="true" ht="14.25" hidden="false" customHeight="false" outlineLevel="0" collapsed="false">
      <c r="A3" s="51"/>
      <c r="B3" s="52" t="str">
        <f aca="false">Budget!B6</f>
        <v>Tạp phẩm, thực phẩm</v>
      </c>
      <c r="C3" s="53" t="n">
        <f aca="false">Jan!F5</f>
        <v>183.2</v>
      </c>
      <c r="D3" s="53" t="n">
        <f aca="false">Feb!F5</f>
        <v>0</v>
      </c>
      <c r="E3" s="54" t="n">
        <f aca="false">Mar!F5</f>
        <v>0</v>
      </c>
      <c r="F3" s="54" t="n">
        <f aca="false">Apr!F5</f>
        <v>0</v>
      </c>
      <c r="G3" s="54" t="n">
        <f aca="false">May!F5</f>
        <v>0</v>
      </c>
      <c r="H3" s="54" t="n">
        <f aca="false">Jun!F5</f>
        <v>0</v>
      </c>
      <c r="I3" s="54" t="n">
        <f aca="false">Jul!F5</f>
        <v>0</v>
      </c>
      <c r="J3" s="54" t="n">
        <f aca="false">Aug!F5</f>
        <v>0</v>
      </c>
      <c r="K3" s="54" t="n">
        <f aca="false">Sep!F5</f>
        <v>0</v>
      </c>
      <c r="L3" s="54" t="n">
        <f aca="false">Oct!F5</f>
        <v>0</v>
      </c>
      <c r="M3" s="54" t="n">
        <f aca="false">Nov!F5</f>
        <v>0</v>
      </c>
      <c r="N3" s="55" t="n">
        <f aca="false">Dec!F5</f>
        <v>0</v>
      </c>
      <c r="O3" s="11"/>
      <c r="P3" s="56" t="str">
        <f aca="false">Budget!B6</f>
        <v>Tạp phẩm, thực phẩm</v>
      </c>
      <c r="Q3" s="57" t="n">
        <f aca="false">SUM(C3:N3)</f>
        <v>183.2</v>
      </c>
      <c r="R3" s="58" t="n">
        <f aca="false">12*Budget!C6</f>
        <v>5400</v>
      </c>
      <c r="S3" s="59" t="n">
        <f aca="false">R3-Q3</f>
        <v>5216.8</v>
      </c>
    </row>
    <row r="4" customFormat="false" ht="12.75" hidden="false" customHeight="false" outlineLevel="0" collapsed="false">
      <c r="B4" s="61" t="str">
        <f aca="false">Budget!B7</f>
        <v>Gas</v>
      </c>
      <c r="C4" s="62" t="n">
        <f aca="false">Jan!F6</f>
        <v>0</v>
      </c>
      <c r="D4" s="63" t="n">
        <f aca="false">Feb!F6</f>
        <v>0</v>
      </c>
      <c r="E4" s="64" t="n">
        <f aca="false">Mar!F6</f>
        <v>0</v>
      </c>
      <c r="F4" s="63" t="n">
        <f aca="false">Apr!F6</f>
        <v>0</v>
      </c>
      <c r="G4" s="63" t="n">
        <f aca="false">May!F6</f>
        <v>0</v>
      </c>
      <c r="H4" s="63" t="n">
        <f aca="false">Jun!F6</f>
        <v>0</v>
      </c>
      <c r="I4" s="63" t="n">
        <f aca="false">Jul!F6</f>
        <v>0</v>
      </c>
      <c r="J4" s="63" t="n">
        <f aca="false">Aug!F6</f>
        <v>0</v>
      </c>
      <c r="K4" s="63" t="n">
        <f aca="false">Sep!F6</f>
        <v>0</v>
      </c>
      <c r="L4" s="63" t="n">
        <f aca="false">Oct!F6</f>
        <v>0</v>
      </c>
      <c r="M4" s="63" t="n">
        <f aca="false">Nov!F6</f>
        <v>0</v>
      </c>
      <c r="N4" s="65" t="n">
        <f aca="false">Dec!F6</f>
        <v>0</v>
      </c>
      <c r="P4" s="66" t="str">
        <f aca="false">Budget!B7</f>
        <v>Gas</v>
      </c>
      <c r="Q4" s="57" t="n">
        <f aca="false">SUM(C4:N4)</f>
        <v>0</v>
      </c>
      <c r="R4" s="58" t="n">
        <f aca="false">12*Budget!C7</f>
        <v>1500</v>
      </c>
      <c r="S4" s="59" t="n">
        <f aca="false">R4-Q4</f>
        <v>1500</v>
      </c>
      <c r="T4" s="1"/>
    </row>
    <row r="5" customFormat="false" ht="12.75" hidden="false" customHeight="false" outlineLevel="0" collapsed="false">
      <c r="B5" s="52" t="str">
        <f aca="false">Budget!B8</f>
        <v>Y tế</v>
      </c>
      <c r="C5" s="53" t="n">
        <f aca="false">Jan!F7</f>
        <v>0</v>
      </c>
      <c r="D5" s="67" t="n">
        <f aca="false">Feb!F7</f>
        <v>0</v>
      </c>
      <c r="E5" s="54" t="n">
        <f aca="false">Mar!F7</f>
        <v>0</v>
      </c>
      <c r="F5" s="67" t="n">
        <f aca="false">Apr!F7</f>
        <v>0</v>
      </c>
      <c r="G5" s="67" t="n">
        <f aca="false">May!F7</f>
        <v>0</v>
      </c>
      <c r="H5" s="67" t="n">
        <f aca="false">Jun!F7</f>
        <v>0</v>
      </c>
      <c r="I5" s="67" t="n">
        <f aca="false">Jul!F7</f>
        <v>0</v>
      </c>
      <c r="J5" s="67" t="n">
        <f aca="false">Aug!F7</f>
        <v>0</v>
      </c>
      <c r="K5" s="67" t="n">
        <f aca="false">Sep!F7</f>
        <v>0</v>
      </c>
      <c r="L5" s="67" t="n">
        <f aca="false">Oct!F7</f>
        <v>0</v>
      </c>
      <c r="M5" s="67" t="n">
        <f aca="false">Nov!F7</f>
        <v>0</v>
      </c>
      <c r="N5" s="68" t="n">
        <f aca="false">Dec!F7</f>
        <v>0</v>
      </c>
      <c r="P5" s="66" t="str">
        <f aca="false">Budget!B8</f>
        <v>Y tế</v>
      </c>
      <c r="Q5" s="57" t="n">
        <f aca="false">SUM(C5:N5)</f>
        <v>0</v>
      </c>
      <c r="R5" s="58" t="n">
        <f aca="false">12*Budget!C8</f>
        <v>300</v>
      </c>
      <c r="S5" s="59" t="n">
        <f aca="false">R5-Q5</f>
        <v>300</v>
      </c>
      <c r="T5" s="1"/>
    </row>
    <row r="6" customFormat="false" ht="12.75" hidden="false" customHeight="false" outlineLevel="0" collapsed="false">
      <c r="B6" s="61" t="str">
        <f aca="false">Budget!B9</f>
        <v>Y tế cho con cái</v>
      </c>
      <c r="C6" s="62" t="n">
        <f aca="false">Jan!F8</f>
        <v>30</v>
      </c>
      <c r="D6" s="63" t="n">
        <f aca="false">Feb!F8</f>
        <v>0</v>
      </c>
      <c r="E6" s="64" t="n">
        <f aca="false">Mar!F8</f>
        <v>0</v>
      </c>
      <c r="F6" s="63" t="n">
        <f aca="false">Apr!F8</f>
        <v>0</v>
      </c>
      <c r="G6" s="63" t="n">
        <f aca="false">May!F8</f>
        <v>0</v>
      </c>
      <c r="H6" s="63" t="n">
        <f aca="false">Jun!F8</f>
        <v>0</v>
      </c>
      <c r="I6" s="63" t="n">
        <f aca="false">Jul!F8</f>
        <v>0</v>
      </c>
      <c r="J6" s="63" t="n">
        <f aca="false">Aug!F8</f>
        <v>0</v>
      </c>
      <c r="K6" s="63" t="n">
        <f aca="false">Sep!F8</f>
        <v>0</v>
      </c>
      <c r="L6" s="63" t="n">
        <f aca="false">Oct!F8</f>
        <v>0</v>
      </c>
      <c r="M6" s="63" t="n">
        <f aca="false">Nov!F8</f>
        <v>0</v>
      </c>
      <c r="N6" s="65" t="n">
        <f aca="false">Dec!F8</f>
        <v>0</v>
      </c>
      <c r="P6" s="66" t="str">
        <f aca="false">Budget!B9</f>
        <v>Y tế cho con cái</v>
      </c>
      <c r="Q6" s="57" t="n">
        <f aca="false">SUM(C6:N6)</f>
        <v>30</v>
      </c>
      <c r="R6" s="58" t="n">
        <f aca="false">12*Budget!C9</f>
        <v>900</v>
      </c>
      <c r="S6" s="59" t="n">
        <f aca="false">R6-Q6</f>
        <v>870</v>
      </c>
      <c r="X6" s="5"/>
    </row>
    <row r="7" customFormat="false" ht="12.75" hidden="false" customHeight="false" outlineLevel="0" collapsed="false">
      <c r="B7" s="52" t="str">
        <f aca="false">Budget!B10</f>
        <v>Quần áo</v>
      </c>
      <c r="C7" s="53" t="n">
        <f aca="false">Jan!F9</f>
        <v>66.31</v>
      </c>
      <c r="D7" s="67" t="n">
        <f aca="false">Feb!F9</f>
        <v>0</v>
      </c>
      <c r="E7" s="54" t="n">
        <f aca="false">Mar!F9</f>
        <v>0</v>
      </c>
      <c r="F7" s="67" t="n">
        <f aca="false">Apr!F9</f>
        <v>0</v>
      </c>
      <c r="G7" s="67" t="n">
        <f aca="false">May!F9</f>
        <v>0</v>
      </c>
      <c r="H7" s="67" t="n">
        <f aca="false">Jun!F9</f>
        <v>0</v>
      </c>
      <c r="I7" s="67" t="n">
        <f aca="false">Jul!F9</f>
        <v>0</v>
      </c>
      <c r="J7" s="67" t="n">
        <f aca="false">Aug!F9</f>
        <v>0</v>
      </c>
      <c r="K7" s="67" t="n">
        <f aca="false">Sep!F9</f>
        <v>0</v>
      </c>
      <c r="L7" s="67" t="n">
        <f aca="false">Oct!F9</f>
        <v>0</v>
      </c>
      <c r="M7" s="67" t="n">
        <f aca="false">Nov!F9</f>
        <v>0</v>
      </c>
      <c r="N7" s="68" t="n">
        <f aca="false">Dec!F9</f>
        <v>0</v>
      </c>
      <c r="P7" s="66" t="str">
        <f aca="false">Budget!B10</f>
        <v>Quần áo</v>
      </c>
      <c r="Q7" s="57" t="n">
        <f aca="false">SUM(C7:N7)</f>
        <v>66.31</v>
      </c>
      <c r="R7" s="58" t="n">
        <f aca="false">12*Budget!C10</f>
        <v>300</v>
      </c>
      <c r="S7" s="59" t="n">
        <f aca="false">R7-Q7</f>
        <v>233.69</v>
      </c>
      <c r="X7" s="5"/>
    </row>
    <row r="8" customFormat="false" ht="12.75" hidden="false" customHeight="false" outlineLevel="0" collapsed="false">
      <c r="B8" s="61" t="str">
        <f aca="false">Budget!B11</f>
        <v>Quần áo cho con cái</v>
      </c>
      <c r="C8" s="62" t="n">
        <f aca="false">Jan!F10</f>
        <v>0</v>
      </c>
      <c r="D8" s="69" t="n">
        <f aca="false">Feb!F10</f>
        <v>0</v>
      </c>
      <c r="E8" s="64" t="n">
        <f aca="false">Mar!F10</f>
        <v>0</v>
      </c>
      <c r="F8" s="69" t="n">
        <f aca="false">Apr!F10</f>
        <v>0</v>
      </c>
      <c r="G8" s="69" t="n">
        <f aca="false">May!F10</f>
        <v>0</v>
      </c>
      <c r="H8" s="69" t="n">
        <f aca="false">Jun!F10</f>
        <v>0</v>
      </c>
      <c r="I8" s="69" t="n">
        <f aca="false">Jul!F10</f>
        <v>0</v>
      </c>
      <c r="J8" s="69" t="n">
        <f aca="false">Aug!F10</f>
        <v>0</v>
      </c>
      <c r="K8" s="69" t="n">
        <f aca="false">Sep!F10</f>
        <v>0</v>
      </c>
      <c r="L8" s="69" t="n">
        <f aca="false">Oct!F10</f>
        <v>0</v>
      </c>
      <c r="M8" s="69" t="n">
        <f aca="false">Nov!F10</f>
        <v>0</v>
      </c>
      <c r="N8" s="70" t="n">
        <f aca="false">Dec!F10</f>
        <v>0</v>
      </c>
      <c r="P8" s="66" t="str">
        <f aca="false">Budget!B11</f>
        <v>Quần áo cho con cái</v>
      </c>
      <c r="Q8" s="57" t="n">
        <f aca="false">SUM(C8:N8)</f>
        <v>0</v>
      </c>
      <c r="R8" s="58" t="n">
        <f aca="false">12*Budget!C11</f>
        <v>360</v>
      </c>
      <c r="S8" s="59" t="n">
        <f aca="false">R8-Q8</f>
        <v>360</v>
      </c>
      <c r="X8" s="5"/>
    </row>
    <row r="9" customFormat="false" ht="12.75" hidden="false" customHeight="false" outlineLevel="0" collapsed="false">
      <c r="B9" s="52" t="str">
        <f aca="false">Budget!B12</f>
        <v>Đi lại</v>
      </c>
      <c r="C9" s="53" t="n">
        <f aca="false">Jan!F11</f>
        <v>10.35</v>
      </c>
      <c r="D9" s="67" t="n">
        <f aca="false">Feb!F11</f>
        <v>0</v>
      </c>
      <c r="E9" s="54" t="n">
        <f aca="false">Mar!F11</f>
        <v>0</v>
      </c>
      <c r="F9" s="67" t="n">
        <f aca="false">Apr!F11</f>
        <v>0</v>
      </c>
      <c r="G9" s="67" t="n">
        <f aca="false">May!F11</f>
        <v>0</v>
      </c>
      <c r="H9" s="67" t="n">
        <f aca="false">Jun!F11</f>
        <v>0</v>
      </c>
      <c r="I9" s="67" t="n">
        <f aca="false">Jul!F11</f>
        <v>0</v>
      </c>
      <c r="J9" s="67" t="n">
        <f aca="false">Aug!F11</f>
        <v>0</v>
      </c>
      <c r="K9" s="67" t="n">
        <f aca="false">Sep!F11</f>
        <v>0</v>
      </c>
      <c r="L9" s="67" t="n">
        <f aca="false">Oct!F11</f>
        <v>0</v>
      </c>
      <c r="M9" s="67" t="n">
        <f aca="false">Nov!F11</f>
        <v>0</v>
      </c>
      <c r="N9" s="68" t="n">
        <f aca="false">Dec!F11</f>
        <v>0</v>
      </c>
      <c r="P9" s="66" t="str">
        <f aca="false">Budget!B12</f>
        <v>Đi lại</v>
      </c>
      <c r="Q9" s="57" t="n">
        <f aca="false">SUM(C9:N9)</f>
        <v>10.35</v>
      </c>
      <c r="R9" s="58" t="n">
        <f aca="false">12*Budget!C12</f>
        <v>900</v>
      </c>
      <c r="S9" s="59" t="n">
        <f aca="false">R9-Q9</f>
        <v>889.65</v>
      </c>
      <c r="X9" s="5"/>
    </row>
    <row r="10" customFormat="false" ht="12.75" hidden="false" customHeight="false" outlineLevel="0" collapsed="false">
      <c r="B10" s="61" t="str">
        <f aca="false">Budget!B13</f>
        <v>Chi phí các tiện ích</v>
      </c>
      <c r="C10" s="62" t="n">
        <f aca="false">Jan!F12</f>
        <v>0</v>
      </c>
      <c r="D10" s="69" t="n">
        <f aca="false">Feb!F12</f>
        <v>0</v>
      </c>
      <c r="E10" s="64" t="n">
        <f aca="false">Mar!F12</f>
        <v>0</v>
      </c>
      <c r="F10" s="69" t="n">
        <f aca="false">Apr!F12</f>
        <v>0</v>
      </c>
      <c r="G10" s="69" t="n">
        <f aca="false">May!F12</f>
        <v>0</v>
      </c>
      <c r="H10" s="69" t="n">
        <f aca="false">Jun!F12</f>
        <v>0</v>
      </c>
      <c r="I10" s="69" t="n">
        <f aca="false">Jul!F12</f>
        <v>0</v>
      </c>
      <c r="J10" s="69" t="n">
        <f aca="false">Aug!F12</f>
        <v>0</v>
      </c>
      <c r="K10" s="69" t="n">
        <f aca="false">Sep!F12</f>
        <v>0</v>
      </c>
      <c r="L10" s="69" t="n">
        <f aca="false">Oct!F12</f>
        <v>0</v>
      </c>
      <c r="M10" s="69" t="n">
        <f aca="false">Nov!F12</f>
        <v>0</v>
      </c>
      <c r="N10" s="70" t="n">
        <f aca="false">Dec!F12</f>
        <v>0</v>
      </c>
      <c r="P10" s="66" t="str">
        <f aca="false">Budget!B13</f>
        <v>Chi phí các tiện ích</v>
      </c>
      <c r="Q10" s="57" t="n">
        <f aca="false">SUM(C10:N10)</f>
        <v>0</v>
      </c>
      <c r="R10" s="58" t="n">
        <f aca="false">12*Budget!C13</f>
        <v>600</v>
      </c>
      <c r="S10" s="59" t="n">
        <f aca="false">R10-Q10</f>
        <v>600</v>
      </c>
      <c r="X10" s="5"/>
    </row>
    <row r="11" customFormat="false" ht="12.75" hidden="false" customHeight="false" outlineLevel="0" collapsed="false">
      <c r="B11" s="52" t="str">
        <f aca="false">Budget!B14</f>
        <v>Xe cộ</v>
      </c>
      <c r="C11" s="53" t="n">
        <f aca="false">Jan!F13</f>
        <v>0</v>
      </c>
      <c r="D11" s="67" t="n">
        <f aca="false">Feb!F13</f>
        <v>0</v>
      </c>
      <c r="E11" s="54" t="n">
        <f aca="false">Mar!F13</f>
        <v>0</v>
      </c>
      <c r="F11" s="67" t="n">
        <f aca="false">Apr!F13</f>
        <v>0</v>
      </c>
      <c r="G11" s="67" t="n">
        <f aca="false">May!F13</f>
        <v>0</v>
      </c>
      <c r="H11" s="67" t="n">
        <f aca="false">Jun!F13</f>
        <v>0</v>
      </c>
      <c r="I11" s="67" t="n">
        <f aca="false">Jul!F13</f>
        <v>0</v>
      </c>
      <c r="J11" s="67" t="n">
        <f aca="false">Aug!F13</f>
        <v>0</v>
      </c>
      <c r="K11" s="67" t="n">
        <f aca="false">Sep!F13</f>
        <v>0</v>
      </c>
      <c r="L11" s="67" t="n">
        <f aca="false">Oct!F13</f>
        <v>0</v>
      </c>
      <c r="M11" s="67" t="n">
        <f aca="false">Nov!F13</f>
        <v>0</v>
      </c>
      <c r="N11" s="68" t="n">
        <f aca="false">Dec!F13</f>
        <v>0</v>
      </c>
      <c r="P11" s="66" t="str">
        <f aca="false">Budget!B14</f>
        <v>Xe cộ</v>
      </c>
      <c r="Q11" s="57" t="n">
        <f aca="false">SUM(C11:N11)</f>
        <v>0</v>
      </c>
      <c r="R11" s="58" t="n">
        <f aca="false">12*Budget!C14</f>
        <v>180</v>
      </c>
      <c r="S11" s="59" t="n">
        <f aca="false">R11-Q11</f>
        <v>180</v>
      </c>
      <c r="X11" s="5"/>
    </row>
    <row r="12" customFormat="false" ht="12.75" hidden="false" customHeight="false" outlineLevel="0" collapsed="false">
      <c r="B12" s="61" t="str">
        <f aca="false">Budget!B15</f>
        <v>Hùng</v>
      </c>
      <c r="C12" s="62" t="n">
        <f aca="false">Jan!F14</f>
        <v>1110.82</v>
      </c>
      <c r="D12" s="69" t="n">
        <f aca="false">Feb!F14</f>
        <v>0</v>
      </c>
      <c r="E12" s="64" t="n">
        <f aca="false">Mar!F14</f>
        <v>0</v>
      </c>
      <c r="F12" s="69" t="n">
        <f aca="false">Apr!F14</f>
        <v>0</v>
      </c>
      <c r="G12" s="69" t="n">
        <f aca="false">May!F14</f>
        <v>0</v>
      </c>
      <c r="H12" s="69" t="n">
        <f aca="false">Jun!F14</f>
        <v>0</v>
      </c>
      <c r="I12" s="69" t="n">
        <f aca="false">Jul!F14</f>
        <v>0</v>
      </c>
      <c r="J12" s="69" t="n">
        <f aca="false">Aug!F14</f>
        <v>0</v>
      </c>
      <c r="K12" s="69" t="n">
        <f aca="false">Sep!F14</f>
        <v>0</v>
      </c>
      <c r="L12" s="69" t="n">
        <f aca="false">Oct!F14</f>
        <v>0</v>
      </c>
      <c r="M12" s="69" t="n">
        <f aca="false">Nov!F14</f>
        <v>0</v>
      </c>
      <c r="N12" s="70" t="n">
        <f aca="false">Dec!F14</f>
        <v>0</v>
      </c>
      <c r="P12" s="66" t="str">
        <f aca="false">Budget!B15</f>
        <v>Hùng</v>
      </c>
      <c r="Q12" s="57" t="n">
        <f aca="false">SUM(C12:N12)</f>
        <v>1110.82</v>
      </c>
      <c r="R12" s="58" t="n">
        <f aca="false">12*Budget!C15</f>
        <v>360</v>
      </c>
      <c r="S12" s="59" t="n">
        <f aca="false">R12-Q12</f>
        <v>-750.82</v>
      </c>
      <c r="X12" s="5"/>
    </row>
    <row r="13" customFormat="false" ht="12.75" hidden="false" customHeight="false" outlineLevel="0" collapsed="false">
      <c r="B13" s="52" t="str">
        <f aca="false">Budget!B16</f>
        <v>Lan</v>
      </c>
      <c r="C13" s="53" t="n">
        <f aca="false">Jan!F15</f>
        <v>14.77</v>
      </c>
      <c r="D13" s="67" t="n">
        <f aca="false">Feb!F15</f>
        <v>0</v>
      </c>
      <c r="E13" s="54" t="n">
        <f aca="false">Mar!F15</f>
        <v>0</v>
      </c>
      <c r="F13" s="67" t="n">
        <f aca="false">Apr!F15</f>
        <v>0</v>
      </c>
      <c r="G13" s="67" t="n">
        <f aca="false">May!F15</f>
        <v>0</v>
      </c>
      <c r="H13" s="67" t="n">
        <f aca="false">Jun!F15</f>
        <v>0</v>
      </c>
      <c r="I13" s="67" t="n">
        <f aca="false">Jul!F15</f>
        <v>0</v>
      </c>
      <c r="J13" s="67" t="n">
        <f aca="false">Aug!F15</f>
        <v>0</v>
      </c>
      <c r="K13" s="67" t="n">
        <f aca="false">Sep!F15</f>
        <v>0</v>
      </c>
      <c r="L13" s="67" t="n">
        <f aca="false">Oct!F15</f>
        <v>0</v>
      </c>
      <c r="M13" s="67" t="n">
        <f aca="false">Nov!F15</f>
        <v>0</v>
      </c>
      <c r="N13" s="68" t="n">
        <f aca="false">Dec!F15</f>
        <v>0</v>
      </c>
      <c r="P13" s="66" t="str">
        <f aca="false">Budget!B16</f>
        <v>Lan</v>
      </c>
      <c r="Q13" s="57" t="n">
        <f aca="false">SUM(C13:N13)</f>
        <v>14.77</v>
      </c>
      <c r="R13" s="58" t="n">
        <f aca="false">12*Budget!C16</f>
        <v>360</v>
      </c>
      <c r="S13" s="59" t="n">
        <f aca="false">R13-Q13</f>
        <v>345.23</v>
      </c>
      <c r="X13" s="5"/>
    </row>
    <row r="14" customFormat="false" ht="12.75" hidden="false" customHeight="false" outlineLevel="0" collapsed="false">
      <c r="B14" s="61" t="str">
        <f aca="false">Budget!B17</f>
        <v>Chi phí cho con cái</v>
      </c>
      <c r="C14" s="62" t="n">
        <f aca="false">Jan!F16</f>
        <v>0</v>
      </c>
      <c r="D14" s="63" t="n">
        <f aca="false">Feb!F16</f>
        <v>0</v>
      </c>
      <c r="E14" s="64" t="n">
        <f aca="false">Mar!F16</f>
        <v>0</v>
      </c>
      <c r="F14" s="63" t="n">
        <f aca="false">Apr!F16</f>
        <v>0</v>
      </c>
      <c r="G14" s="63" t="n">
        <f aca="false">May!F16</f>
        <v>0</v>
      </c>
      <c r="H14" s="63" t="n">
        <f aca="false">Jun!F16</f>
        <v>0</v>
      </c>
      <c r="I14" s="63" t="n">
        <f aca="false">Jul!F16</f>
        <v>0</v>
      </c>
      <c r="J14" s="63" t="n">
        <f aca="false">Aug!F16</f>
        <v>0</v>
      </c>
      <c r="K14" s="63" t="n">
        <f aca="false">Sep!F16</f>
        <v>0</v>
      </c>
      <c r="L14" s="63" t="n">
        <f aca="false">Oct!F16</f>
        <v>0</v>
      </c>
      <c r="M14" s="63" t="n">
        <f aca="false">Nov!F16</f>
        <v>0</v>
      </c>
      <c r="N14" s="65" t="n">
        <f aca="false">Dec!F16</f>
        <v>0</v>
      </c>
      <c r="P14" s="66" t="str">
        <f aca="false">Budget!B17</f>
        <v>Chi phí cho con cái</v>
      </c>
      <c r="Q14" s="57" t="n">
        <f aca="false">SUM(C14:N14)</f>
        <v>0</v>
      </c>
      <c r="R14" s="58" t="n">
        <f aca="false">12*Budget!C17</f>
        <v>360</v>
      </c>
      <c r="S14" s="59" t="n">
        <f aca="false">R14-Q14</f>
        <v>360</v>
      </c>
      <c r="X14" s="5"/>
    </row>
    <row r="15" customFormat="false" ht="12.75" hidden="false" customHeight="false" outlineLevel="0" collapsed="false">
      <c r="B15" s="52" t="str">
        <f aca="false">Budget!B18</f>
        <v>Chi phí khác</v>
      </c>
      <c r="C15" s="53" t="n">
        <f aca="false">Jan!F17</f>
        <v>0</v>
      </c>
      <c r="D15" s="67" t="n">
        <f aca="false">Feb!F17</f>
        <v>0</v>
      </c>
      <c r="E15" s="54" t="n">
        <f aca="false">Mar!F17</f>
        <v>0</v>
      </c>
      <c r="F15" s="67" t="n">
        <f aca="false">Apr!F17</f>
        <v>0</v>
      </c>
      <c r="G15" s="67" t="n">
        <f aca="false">May!F17</f>
        <v>0</v>
      </c>
      <c r="H15" s="67" t="n">
        <f aca="false">Jun!F17</f>
        <v>0</v>
      </c>
      <c r="I15" s="67" t="n">
        <f aca="false">Jul!F17</f>
        <v>0</v>
      </c>
      <c r="J15" s="67" t="n">
        <f aca="false">Aug!F17</f>
        <v>0</v>
      </c>
      <c r="K15" s="67" t="n">
        <f aca="false">Sep!F17</f>
        <v>0</v>
      </c>
      <c r="L15" s="67" t="n">
        <f aca="false">Oct!F17</f>
        <v>0</v>
      </c>
      <c r="M15" s="67" t="n">
        <f aca="false">Nov!F17</f>
        <v>0</v>
      </c>
      <c r="N15" s="68" t="n">
        <f aca="false">Dec!F17</f>
        <v>0</v>
      </c>
      <c r="P15" s="66" t="str">
        <f aca="false">Budget!B18</f>
        <v>Chi phí khác</v>
      </c>
      <c r="Q15" s="57" t="n">
        <f aca="false">SUM(C15:N15)</f>
        <v>0</v>
      </c>
      <c r="R15" s="58" t="n">
        <f aca="false">12*Budget!C18</f>
        <v>2400</v>
      </c>
      <c r="S15" s="59" t="n">
        <f aca="false">R15-Q15</f>
        <v>2400</v>
      </c>
      <c r="X15" s="5"/>
    </row>
    <row r="16" customFormat="false" ht="12.75" hidden="false" customHeight="false" outlineLevel="0" collapsed="false">
      <c r="B16" s="61" t="str">
        <f aca="false">Budget!B19</f>
        <v>Từ thiện</v>
      </c>
      <c r="C16" s="62" t="n">
        <f aca="false">Jan!F18</f>
        <v>255</v>
      </c>
      <c r="D16" s="63" t="n">
        <f aca="false">Feb!F18</f>
        <v>0</v>
      </c>
      <c r="E16" s="64" t="n">
        <f aca="false">Mar!F18</f>
        <v>0</v>
      </c>
      <c r="F16" s="63" t="n">
        <f aca="false">Apr!F18</f>
        <v>0</v>
      </c>
      <c r="G16" s="63" t="n">
        <f aca="false">May!F18</f>
        <v>0</v>
      </c>
      <c r="H16" s="63" t="n">
        <f aca="false">Jun!F18</f>
        <v>0</v>
      </c>
      <c r="I16" s="63" t="n">
        <f aca="false">Jul!F18</f>
        <v>0</v>
      </c>
      <c r="J16" s="63" t="n">
        <f aca="false">Aug!F18</f>
        <v>0</v>
      </c>
      <c r="K16" s="63" t="n">
        <f aca="false">Sep!F18</f>
        <v>0</v>
      </c>
      <c r="L16" s="63" t="n">
        <f aca="false">Oct!F18</f>
        <v>0</v>
      </c>
      <c r="M16" s="63" t="n">
        <f aca="false">Nov!F18</f>
        <v>0</v>
      </c>
      <c r="N16" s="65" t="n">
        <f aca="false">Dec!F18</f>
        <v>0</v>
      </c>
      <c r="P16" s="66" t="str">
        <f aca="false">Budget!B19</f>
        <v>Từ thiện</v>
      </c>
      <c r="Q16" s="57" t="n">
        <f aca="false">SUM(C16:N16)</f>
        <v>255</v>
      </c>
      <c r="R16" s="58" t="n">
        <f aca="false">12*Budget!C19</f>
        <v>600</v>
      </c>
      <c r="S16" s="59" t="n">
        <f aca="false">R16-Q16</f>
        <v>345</v>
      </c>
      <c r="X16" s="5"/>
    </row>
    <row r="17" customFormat="false" ht="12.75" hidden="false" customHeight="false" outlineLevel="0" collapsed="false">
      <c r="B17" s="52" t="str">
        <f aca="false">Budget!B20</f>
        <v>Chi phí cho người coi trẻ</v>
      </c>
      <c r="C17" s="53" t="n">
        <f aca="false">Jan!F19</f>
        <v>0</v>
      </c>
      <c r="D17" s="67" t="n">
        <f aca="false">Feb!F19</f>
        <v>0</v>
      </c>
      <c r="E17" s="54" t="n">
        <f aca="false">Mar!F19</f>
        <v>0</v>
      </c>
      <c r="F17" s="67" t="n">
        <f aca="false">Apr!F19</f>
        <v>0</v>
      </c>
      <c r="G17" s="67" t="n">
        <f aca="false">May!F19</f>
        <v>0</v>
      </c>
      <c r="H17" s="67" t="n">
        <f aca="false">Jun!F19</f>
        <v>0</v>
      </c>
      <c r="I17" s="67" t="n">
        <f aca="false">Jul!F19</f>
        <v>0</v>
      </c>
      <c r="J17" s="67" t="n">
        <f aca="false">Aug!F19</f>
        <v>0</v>
      </c>
      <c r="K17" s="67" t="n">
        <f aca="false">Sep!F19</f>
        <v>0</v>
      </c>
      <c r="L17" s="67" t="n">
        <f aca="false">Oct!F19</f>
        <v>0</v>
      </c>
      <c r="M17" s="67" t="n">
        <f aca="false">Nov!F19</f>
        <v>0</v>
      </c>
      <c r="N17" s="68" t="n">
        <f aca="false">Dec!F19</f>
        <v>0</v>
      </c>
      <c r="P17" s="66" t="str">
        <f aca="false">Budget!B20</f>
        <v>Chi phí cho người coi trẻ</v>
      </c>
      <c r="Q17" s="57" t="n">
        <f aca="false">SUM(C17:N17)</f>
        <v>0</v>
      </c>
      <c r="R17" s="58" t="n">
        <f aca="false">12*Budget!C20</f>
        <v>300</v>
      </c>
      <c r="S17" s="59" t="n">
        <f aca="false">R17-Q17</f>
        <v>300</v>
      </c>
      <c r="X17" s="5"/>
    </row>
    <row r="18" customFormat="false" ht="12.75" hidden="false" customHeight="false" outlineLevel="0" collapsed="false">
      <c r="B18" s="61" t="str">
        <f aca="false">Budget!B21</f>
        <v>Du lịch</v>
      </c>
      <c r="C18" s="62" t="n">
        <f aca="false">Jan!F20</f>
        <v>0</v>
      </c>
      <c r="D18" s="71" t="n">
        <f aca="false">Feb!F20</f>
        <v>0</v>
      </c>
      <c r="E18" s="64" t="n">
        <f aca="false">Mar!F20</f>
        <v>0</v>
      </c>
      <c r="F18" s="71" t="n">
        <f aca="false">Apr!F20</f>
        <v>0</v>
      </c>
      <c r="G18" s="71" t="n">
        <f aca="false">May!F20</f>
        <v>0</v>
      </c>
      <c r="H18" s="71" t="n">
        <f aca="false">Jun!F20</f>
        <v>0</v>
      </c>
      <c r="I18" s="71" t="n">
        <f aca="false">Jul!F20</f>
        <v>0</v>
      </c>
      <c r="J18" s="71" t="n">
        <f aca="false">Aug!F20</f>
        <v>0</v>
      </c>
      <c r="K18" s="71" t="n">
        <f aca="false">Sep!F20</f>
        <v>0</v>
      </c>
      <c r="L18" s="71" t="n">
        <f aca="false">Oct!F20</f>
        <v>0</v>
      </c>
      <c r="M18" s="71" t="n">
        <f aca="false">Nov!F20</f>
        <v>0</v>
      </c>
      <c r="N18" s="70" t="n">
        <f aca="false">Dec!F20</f>
        <v>0</v>
      </c>
      <c r="P18" s="66" t="str">
        <f aca="false">Budget!B21</f>
        <v>Du lịch</v>
      </c>
      <c r="Q18" s="57" t="n">
        <f aca="false">SUM(C18:N18)</f>
        <v>0</v>
      </c>
      <c r="R18" s="58" t="n">
        <f aca="false">12*Budget!C21</f>
        <v>1200</v>
      </c>
      <c r="S18" s="59" t="n">
        <f aca="false">R18-Q18</f>
        <v>1200</v>
      </c>
      <c r="X18" s="5"/>
    </row>
    <row r="19" customFormat="false" ht="12.75" hidden="false" customHeight="false" outlineLevel="0" collapsed="false">
      <c r="B19" s="52" t="str">
        <f aca="false">Budget!B22</f>
        <v>Chi phí khẩn cấp</v>
      </c>
      <c r="C19" s="53" t="n">
        <f aca="false">Jan!F21</f>
        <v>0</v>
      </c>
      <c r="D19" s="72" t="n">
        <f aca="false">Feb!F21</f>
        <v>0</v>
      </c>
      <c r="E19" s="54" t="n">
        <f aca="false">Mar!F21</f>
        <v>0</v>
      </c>
      <c r="F19" s="72" t="n">
        <f aca="false">Apr!F21</f>
        <v>0</v>
      </c>
      <c r="G19" s="72" t="n">
        <f aca="false">May!F21</f>
        <v>0</v>
      </c>
      <c r="H19" s="72" t="n">
        <f aca="false">Jun!F21</f>
        <v>0</v>
      </c>
      <c r="I19" s="72" t="n">
        <f aca="false">Jul!F21</f>
        <v>0</v>
      </c>
      <c r="J19" s="72" t="n">
        <f aca="false">Aug!F21</f>
        <v>0</v>
      </c>
      <c r="K19" s="72" t="n">
        <f aca="false">Sep!F21</f>
        <v>0</v>
      </c>
      <c r="L19" s="72" t="n">
        <f aca="false">Oct!F21</f>
        <v>0</v>
      </c>
      <c r="M19" s="72" t="n">
        <f aca="false">Nov!F21</f>
        <v>0</v>
      </c>
      <c r="N19" s="68" t="n">
        <f aca="false">Dec!F21</f>
        <v>0</v>
      </c>
      <c r="P19" s="66" t="str">
        <f aca="false">Budget!B22</f>
        <v>Chi phí khẩn cấp</v>
      </c>
      <c r="Q19" s="57" t="n">
        <f aca="false">SUM(C19:N19)</f>
        <v>0</v>
      </c>
      <c r="R19" s="58" t="n">
        <f aca="false">12*Budget!C22</f>
        <v>600</v>
      </c>
      <c r="S19" s="59" t="n">
        <f aca="false">R19-Q19</f>
        <v>600</v>
      </c>
      <c r="X19" s="5"/>
    </row>
    <row r="20" customFormat="false" ht="12.75" hidden="false" customHeight="false" outlineLevel="0" collapsed="false">
      <c r="B20" s="61" t="str">
        <f aca="false">Budget!B23</f>
        <v>Chi phí khác</v>
      </c>
      <c r="C20" s="62" t="n">
        <f aca="false">Jan!F22</f>
        <v>0</v>
      </c>
      <c r="D20" s="71" t="n">
        <f aca="false">Feb!F22</f>
        <v>0</v>
      </c>
      <c r="E20" s="64" t="n">
        <f aca="false">Mar!F22</f>
        <v>0</v>
      </c>
      <c r="F20" s="71" t="n">
        <f aca="false">Apr!F22</f>
        <v>0</v>
      </c>
      <c r="G20" s="71" t="n">
        <f aca="false">May!F22</f>
        <v>0</v>
      </c>
      <c r="H20" s="71" t="n">
        <f aca="false">Jun!F22</f>
        <v>0</v>
      </c>
      <c r="I20" s="71" t="n">
        <f aca="false">Jul!F22</f>
        <v>0</v>
      </c>
      <c r="J20" s="71" t="n">
        <f aca="false">Aug!F22</f>
        <v>0</v>
      </c>
      <c r="K20" s="71" t="n">
        <f aca="false">Sep!F22</f>
        <v>0</v>
      </c>
      <c r="L20" s="71" t="n">
        <f aca="false">Oct!F22</f>
        <v>0</v>
      </c>
      <c r="M20" s="71" t="n">
        <f aca="false">Nov!F22</f>
        <v>0</v>
      </c>
      <c r="N20" s="70" t="n">
        <f aca="false">Dec!F22</f>
        <v>0</v>
      </c>
      <c r="P20" s="66" t="str">
        <f aca="false">Budget!B23</f>
        <v>Chi phí khác</v>
      </c>
      <c r="Q20" s="57" t="n">
        <f aca="false">SUM(C20:N20)</f>
        <v>0</v>
      </c>
      <c r="R20" s="58" t="n">
        <f aca="false">12*Budget!C23</f>
        <v>0</v>
      </c>
      <c r="S20" s="59" t="n">
        <f aca="false">R20-Q20</f>
        <v>0</v>
      </c>
      <c r="X20" s="5"/>
    </row>
    <row r="21" customFormat="false" ht="12.75" hidden="false" customHeight="false" outlineLevel="0" collapsed="false">
      <c r="B21" s="52" t="str">
        <f aca="false">Budget!B24</f>
        <v>Chi phí khác</v>
      </c>
      <c r="C21" s="53" t="n">
        <f aca="false">Jan!F23</f>
        <v>0</v>
      </c>
      <c r="D21" s="67" t="n">
        <f aca="false">Feb!F23</f>
        <v>0</v>
      </c>
      <c r="E21" s="54" t="n">
        <f aca="false">Mar!F23</f>
        <v>0</v>
      </c>
      <c r="F21" s="67" t="n">
        <f aca="false">Apr!F23</f>
        <v>0</v>
      </c>
      <c r="G21" s="67" t="n">
        <f aca="false">May!F23</f>
        <v>0</v>
      </c>
      <c r="H21" s="67" t="n">
        <f aca="false">Jun!F23</f>
        <v>0</v>
      </c>
      <c r="I21" s="67" t="n">
        <f aca="false">Jul!F23</f>
        <v>0</v>
      </c>
      <c r="J21" s="67" t="n">
        <f aca="false">Aug!F23</f>
        <v>0</v>
      </c>
      <c r="K21" s="67" t="n">
        <f aca="false">Sep!F23</f>
        <v>0</v>
      </c>
      <c r="L21" s="67" t="n">
        <f aca="false">Oct!F23</f>
        <v>0</v>
      </c>
      <c r="M21" s="67" t="n">
        <f aca="false">Nov!F23</f>
        <v>0</v>
      </c>
      <c r="N21" s="68" t="n">
        <f aca="false">Dec!F23</f>
        <v>0</v>
      </c>
      <c r="P21" s="66" t="str">
        <f aca="false">Budget!B24</f>
        <v>Chi phí khác</v>
      </c>
      <c r="Q21" s="57" t="n">
        <f aca="false">SUM(C21:N21)</f>
        <v>0</v>
      </c>
      <c r="R21" s="58" t="n">
        <f aca="false">12*Budget!C24</f>
        <v>0</v>
      </c>
      <c r="S21" s="59" t="n">
        <f aca="false">R21-Q21</f>
        <v>0</v>
      </c>
      <c r="X21" s="5"/>
    </row>
    <row r="22" customFormat="false" ht="12.75" hidden="false" customHeight="false" outlineLevel="0" collapsed="false">
      <c r="B22" s="61" t="str">
        <f aca="false">Budget!B25</f>
        <v>Chi phí khác</v>
      </c>
      <c r="C22" s="62" t="n">
        <f aca="false">Jan!F24</f>
        <v>0</v>
      </c>
      <c r="D22" s="69" t="n">
        <f aca="false">Feb!F24</f>
        <v>0</v>
      </c>
      <c r="E22" s="64" t="n">
        <f aca="false">Mar!F24</f>
        <v>0</v>
      </c>
      <c r="F22" s="69" t="n">
        <f aca="false">Apr!F24</f>
        <v>0</v>
      </c>
      <c r="G22" s="69" t="n">
        <f aca="false">May!F24</f>
        <v>0</v>
      </c>
      <c r="H22" s="69" t="n">
        <f aca="false">Jun!F24</f>
        <v>0</v>
      </c>
      <c r="I22" s="69" t="n">
        <f aca="false">Jul!F24</f>
        <v>0</v>
      </c>
      <c r="J22" s="69" t="n">
        <f aca="false">Aug!F24</f>
        <v>0</v>
      </c>
      <c r="K22" s="69" t="n">
        <f aca="false">Sep!F24</f>
        <v>0</v>
      </c>
      <c r="L22" s="69" t="n">
        <f aca="false">Oct!F24</f>
        <v>0</v>
      </c>
      <c r="M22" s="69" t="n">
        <f aca="false">Nov!F24</f>
        <v>0</v>
      </c>
      <c r="N22" s="70" t="n">
        <f aca="false">Dec!F24</f>
        <v>0</v>
      </c>
      <c r="P22" s="66" t="str">
        <f aca="false">Budget!B25</f>
        <v>Chi phí khác</v>
      </c>
      <c r="Q22" s="57" t="n">
        <f aca="false">SUM(C22:N22)</f>
        <v>0</v>
      </c>
      <c r="R22" s="58" t="n">
        <f aca="false">12*Budget!C25</f>
        <v>0</v>
      </c>
      <c r="S22" s="59" t="n">
        <f aca="false">R22-Q22</f>
        <v>0</v>
      </c>
      <c r="V22" s="5"/>
      <c r="Z22" s="5"/>
    </row>
    <row r="23" customFormat="false" ht="13.5" hidden="false" customHeight="false" outlineLevel="0" collapsed="false">
      <c r="B23" s="52" t="str">
        <f aca="false">Budget!B26</f>
        <v>Chi phí khác</v>
      </c>
      <c r="C23" s="53" t="n">
        <f aca="false">Jan!F25</f>
        <v>0</v>
      </c>
      <c r="D23" s="73" t="n">
        <f aca="false">Feb!F25</f>
        <v>0</v>
      </c>
      <c r="E23" s="54" t="n">
        <f aca="false">Mar!F25</f>
        <v>0</v>
      </c>
      <c r="F23" s="73" t="n">
        <f aca="false">Apr!F25</f>
        <v>0</v>
      </c>
      <c r="G23" s="73" t="n">
        <f aca="false">May!F25</f>
        <v>0</v>
      </c>
      <c r="H23" s="73" t="n">
        <f aca="false">Jun!F25</f>
        <v>0</v>
      </c>
      <c r="I23" s="73" t="n">
        <f aca="false">Jul!F25</f>
        <v>0</v>
      </c>
      <c r="J23" s="73" t="n">
        <f aca="false">Aug!F25</f>
        <v>0</v>
      </c>
      <c r="K23" s="73" t="n">
        <f aca="false">Sep!F25</f>
        <v>0</v>
      </c>
      <c r="L23" s="73" t="n">
        <f aca="false">Oct!F25</f>
        <v>0</v>
      </c>
      <c r="M23" s="73" t="n">
        <f aca="false">Nov!F25</f>
        <v>0</v>
      </c>
      <c r="N23" s="74" t="n">
        <f aca="false">Dec!F25</f>
        <v>0</v>
      </c>
      <c r="P23" s="75" t="str">
        <f aca="false">Budget!B26</f>
        <v>Chi phí khác</v>
      </c>
      <c r="Q23" s="76" t="n">
        <f aca="false">SUM(C23:N23)</f>
        <v>0</v>
      </c>
      <c r="R23" s="77" t="n">
        <f aca="false">12*Budget!C26</f>
        <v>0</v>
      </c>
      <c r="S23" s="78" t="n">
        <f aca="false">R23-Q23</f>
        <v>0</v>
      </c>
      <c r="V23" s="5"/>
      <c r="Z23" s="5"/>
    </row>
    <row r="24" customFormat="false" ht="14.25" hidden="false" customHeight="false" outlineLevel="0" collapsed="false">
      <c r="B24" s="79" t="s">
        <v>57</v>
      </c>
      <c r="C24" s="80" t="n">
        <f aca="false">Jan!$F$26</f>
        <v>1670.45</v>
      </c>
      <c r="D24" s="80" t="n">
        <f aca="false">Feb!F26</f>
        <v>0</v>
      </c>
      <c r="E24" s="80" t="n">
        <f aca="false">Mar!F26</f>
        <v>0</v>
      </c>
      <c r="F24" s="80" t="n">
        <f aca="false">Apr!F26</f>
        <v>0</v>
      </c>
      <c r="G24" s="80" t="n">
        <f aca="false">May!F26</f>
        <v>0</v>
      </c>
      <c r="H24" s="80" t="n">
        <f aca="false">Jun!F26</f>
        <v>0</v>
      </c>
      <c r="I24" s="80" t="n">
        <f aca="false">Jul!F26</f>
        <v>0</v>
      </c>
      <c r="J24" s="80" t="n">
        <f aca="false">Aug!F26</f>
        <v>0</v>
      </c>
      <c r="K24" s="80" t="n">
        <f aca="false">Sep!F26</f>
        <v>0</v>
      </c>
      <c r="L24" s="80" t="n">
        <f aca="false">Oct!F26</f>
        <v>0</v>
      </c>
      <c r="M24" s="80" t="n">
        <f aca="false">Nov!F26</f>
        <v>0</v>
      </c>
      <c r="N24" s="81" t="n">
        <f aca="false">Dec!F26</f>
        <v>0</v>
      </c>
      <c r="P24" s="82" t="s">
        <v>57</v>
      </c>
      <c r="Q24" s="83" t="n">
        <f aca="false">SUM(Q3:Q23)</f>
        <v>1670.45</v>
      </c>
      <c r="R24" s="83" t="n">
        <f aca="false">SUM(R3:R23)</f>
        <v>16620</v>
      </c>
      <c r="S24" s="84" t="n">
        <f aca="false">R24-Q24</f>
        <v>14949.55</v>
      </c>
      <c r="V24" s="5"/>
      <c r="Z24" s="5"/>
    </row>
    <row r="25" customFormat="false" ht="14.25" hidden="false" customHeight="false" outlineLevel="0" collapsed="false">
      <c r="B25" s="85" t="s">
        <v>58</v>
      </c>
      <c r="C25" s="86" t="n">
        <f aca="false">Jan!$H$26</f>
        <v>-285.45</v>
      </c>
      <c r="D25" s="87" t="n">
        <f aca="false">Feb!$H$26</f>
        <v>1385</v>
      </c>
      <c r="E25" s="87" t="n">
        <f aca="false">Mar!$H$26</f>
        <v>1385</v>
      </c>
      <c r="F25" s="87" t="n">
        <f aca="false">Apr!$H$26</f>
        <v>1385</v>
      </c>
      <c r="G25" s="87" t="n">
        <f aca="false">May!$H$26</f>
        <v>1385</v>
      </c>
      <c r="H25" s="87" t="n">
        <f aca="false">Jun!$H$26</f>
        <v>1385</v>
      </c>
      <c r="I25" s="87" t="n">
        <f aca="false">Jul!$H$26</f>
        <v>1385</v>
      </c>
      <c r="J25" s="87" t="n">
        <f aca="false">Aug!$H$26</f>
        <v>1385</v>
      </c>
      <c r="K25" s="87" t="n">
        <f aca="false">Sep!$H$26</f>
        <v>1385</v>
      </c>
      <c r="L25" s="87" t="n">
        <f aca="false">Oct!$H$26</f>
        <v>1385</v>
      </c>
      <c r="M25" s="87" t="n">
        <f aca="false">Nov!$H$26</f>
        <v>1385</v>
      </c>
      <c r="N25" s="88" t="n">
        <f aca="false">Dec!$H$26</f>
        <v>1385</v>
      </c>
      <c r="P25" s="89" t="s">
        <v>58</v>
      </c>
      <c r="Q25" s="90" t="n">
        <f aca="false">SUM(C25:N25)</f>
        <v>14949.55</v>
      </c>
      <c r="R25" s="90"/>
      <c r="S25" s="91"/>
      <c r="V25" s="5"/>
      <c r="Z25" s="5"/>
    </row>
    <row r="26" customFormat="false" ht="14.25" hidden="false" customHeight="false" outlineLevel="0" collapsed="false">
      <c r="B26" s="92" t="s">
        <v>38</v>
      </c>
      <c r="C26" s="93" t="n">
        <f aca="true">IF((MONTH(TODAY()))&gt;=1,Budget!F22,0)</f>
        <v>2867</v>
      </c>
      <c r="D26" s="94" t="n">
        <f aca="true">IF((MONTH(TODAY()))&gt;=2,Budget!F22,0)</f>
        <v>2867</v>
      </c>
      <c r="E26" s="94" t="n">
        <f aca="true">IF((MONTH(TODAY()))&gt;=3,Budget!F22,0)</f>
        <v>2867</v>
      </c>
      <c r="F26" s="94" t="n">
        <f aca="true">IF((MONTH(TODAY()))&gt;=4,Budget!F22,0)</f>
        <v>2867</v>
      </c>
      <c r="G26" s="94" t="n">
        <f aca="true">IF((MONTH(TODAY()))&gt;=5,Budget!F22,0)</f>
        <v>2867</v>
      </c>
      <c r="H26" s="94" t="n">
        <f aca="true">IF((MONTH(TODAY()))&gt;=6,Budget!F22,0)</f>
        <v>2867</v>
      </c>
      <c r="I26" s="94" t="n">
        <f aca="true">IF((MONTH(TODAY()))&gt;=7,Budget!F22,0)</f>
        <v>2867</v>
      </c>
      <c r="J26" s="94" t="n">
        <f aca="true">IF((MONTH(TODAY()))&gt;=8,Budget!F22,0)</f>
        <v>0</v>
      </c>
      <c r="K26" s="94" t="n">
        <f aca="true">IF((MONTH(TODAY()))&gt;=9,Budget!F22,0)</f>
        <v>0</v>
      </c>
      <c r="L26" s="94" t="n">
        <f aca="true">IF((MONTH(TODAY()))&gt;=10,Budget!F22,0)</f>
        <v>0</v>
      </c>
      <c r="M26" s="94" t="n">
        <f aca="true">IF((MONTH(TODAY()))&gt;=11,Budget!F22,0)</f>
        <v>0</v>
      </c>
      <c r="N26" s="95" t="n">
        <f aca="true">IF((MONTH(TODAY()))&gt;=12,Budget!F22,0)</f>
        <v>0</v>
      </c>
      <c r="P26" s="96" t="s">
        <v>38</v>
      </c>
      <c r="Q26" s="97" t="n">
        <f aca="false">SUM(C26:N26)</f>
        <v>20069</v>
      </c>
      <c r="R26" s="97" t="n">
        <f aca="false">12*Budget!F22</f>
        <v>34404</v>
      </c>
      <c r="S26" s="98" t="n">
        <f aca="false">R26-Q26</f>
        <v>14335</v>
      </c>
      <c r="V26" s="5"/>
      <c r="Z26" s="5"/>
    </row>
    <row r="27" customFormat="false" ht="14.25" hidden="false" customHeight="false" outlineLevel="0" collapsed="false">
      <c r="B27" s="99" t="s">
        <v>59</v>
      </c>
      <c r="C27" s="100" t="n">
        <f aca="false">C24+C26</f>
        <v>4537.45</v>
      </c>
      <c r="D27" s="101" t="n">
        <f aca="false">D24+D26</f>
        <v>2867</v>
      </c>
      <c r="E27" s="100" t="n">
        <f aca="false">E24+E26</f>
        <v>2867</v>
      </c>
      <c r="F27" s="101" t="n">
        <f aca="false">F24+F26</f>
        <v>2867</v>
      </c>
      <c r="G27" s="100" t="n">
        <f aca="false">G24+G26</f>
        <v>2867</v>
      </c>
      <c r="H27" s="101" t="n">
        <f aca="false">H24+H26</f>
        <v>2867</v>
      </c>
      <c r="I27" s="100" t="n">
        <f aca="false">I24+I26</f>
        <v>2867</v>
      </c>
      <c r="J27" s="101" t="n">
        <f aca="false">J24+J26</f>
        <v>0</v>
      </c>
      <c r="K27" s="100" t="n">
        <f aca="false">K24+K26</f>
        <v>0</v>
      </c>
      <c r="L27" s="101" t="n">
        <f aca="false">L24+L26</f>
        <v>0</v>
      </c>
      <c r="M27" s="100" t="n">
        <f aca="false">M24+M26</f>
        <v>0</v>
      </c>
      <c r="N27" s="101" t="n">
        <f aca="false">N24+N26</f>
        <v>0</v>
      </c>
      <c r="P27" s="102" t="s">
        <v>60</v>
      </c>
      <c r="Q27" s="103" t="n">
        <f aca="false">Q24+Q26</f>
        <v>21739.45</v>
      </c>
      <c r="R27" s="104" t="n">
        <f aca="false">SUM(R3:R23)+R26</f>
        <v>51024</v>
      </c>
      <c r="S27" s="105" t="n">
        <f aca="false">R27-Q27</f>
        <v>29284.55</v>
      </c>
      <c r="V27" s="5"/>
      <c r="Z27" s="5"/>
    </row>
    <row r="28" customFormat="false" ht="14.25" hidden="false" customHeight="false" outlineLevel="0" collapsed="false">
      <c r="L28" s="106"/>
      <c r="M28" s="107"/>
      <c r="N28" s="108"/>
      <c r="V28" s="5"/>
      <c r="Z28" s="5"/>
    </row>
    <row r="29" s="5" customFormat="true" ht="16.5" hidden="false" customHeight="false" outlineLevel="0" collapsed="false">
      <c r="B29" s="109" t="s">
        <v>61</v>
      </c>
      <c r="C29" s="110" t="s">
        <v>41</v>
      </c>
      <c r="D29" s="110" t="s">
        <v>42</v>
      </c>
      <c r="E29" s="110" t="s">
        <v>43</v>
      </c>
      <c r="F29" s="110" t="s">
        <v>44</v>
      </c>
      <c r="G29" s="110" t="s">
        <v>45</v>
      </c>
      <c r="H29" s="110" t="s">
        <v>46</v>
      </c>
      <c r="I29" s="110" t="s">
        <v>47</v>
      </c>
      <c r="J29" s="110" t="s">
        <v>48</v>
      </c>
      <c r="K29" s="110" t="s">
        <v>49</v>
      </c>
      <c r="L29" s="110" t="s">
        <v>50</v>
      </c>
      <c r="M29" s="110" t="s">
        <v>51</v>
      </c>
      <c r="N29" s="111" t="s">
        <v>52</v>
      </c>
      <c r="P29" s="112" t="s">
        <v>62</v>
      </c>
      <c r="Q29" s="112"/>
      <c r="R29" s="113" t="n">
        <f aca="false">SUM(C37:N37)</f>
        <v>2930.23</v>
      </c>
      <c r="S29" s="113"/>
    </row>
    <row r="30" s="5" customFormat="true" ht="16.5" hidden="false" customHeight="false" outlineLevel="0" collapsed="false">
      <c r="B30" s="114" t="str">
        <f aca="false">Budget!H7</f>
        <v>Hùng</v>
      </c>
      <c r="C30" s="115" t="n">
        <f aca="false">Jan!F29</f>
        <v>1110.82</v>
      </c>
      <c r="D30" s="116" t="n">
        <f aca="false">Feb!F29</f>
        <v>0</v>
      </c>
      <c r="E30" s="116" t="n">
        <f aca="false">Mar!F29</f>
        <v>0</v>
      </c>
      <c r="F30" s="116" t="n">
        <f aca="false">Apr!F29</f>
        <v>0</v>
      </c>
      <c r="G30" s="116" t="n">
        <f aca="false">May!F29</f>
        <v>0</v>
      </c>
      <c r="H30" s="116" t="n">
        <f aca="false">Jun!F29</f>
        <v>0</v>
      </c>
      <c r="I30" s="116" t="n">
        <f aca="false">Jul!F29</f>
        <v>0</v>
      </c>
      <c r="J30" s="116" t="n">
        <f aca="false">Aug!F29</f>
        <v>0</v>
      </c>
      <c r="K30" s="116" t="n">
        <f aca="false">Sep!F29</f>
        <v>0</v>
      </c>
      <c r="L30" s="116" t="n">
        <f aca="false">Oct!F29</f>
        <v>0</v>
      </c>
      <c r="M30" s="116" t="n">
        <f aca="false">Nov!F29</f>
        <v>0</v>
      </c>
      <c r="N30" s="117" t="n">
        <f aca="false">Dec!F29</f>
        <v>0</v>
      </c>
      <c r="P30" s="112" t="s">
        <v>63</v>
      </c>
      <c r="Q30" s="112"/>
      <c r="R30" s="113" t="n">
        <f aca="false">Q27</f>
        <v>21739.45</v>
      </c>
      <c r="S30" s="113"/>
    </row>
    <row r="31" s="5" customFormat="true" ht="16.5" hidden="false" customHeight="false" outlineLevel="0" collapsed="false">
      <c r="B31" s="114" t="str">
        <f aca="false">Budget!H8</f>
        <v>Lan</v>
      </c>
      <c r="C31" s="115" t="n">
        <f aca="false">Jan!F30</f>
        <v>14.77</v>
      </c>
      <c r="D31" s="116" t="n">
        <f aca="false">Feb!F30</f>
        <v>0</v>
      </c>
      <c r="E31" s="116" t="n">
        <f aca="false">Mar!F30</f>
        <v>0</v>
      </c>
      <c r="F31" s="116" t="n">
        <f aca="false">Apr!F30</f>
        <v>0</v>
      </c>
      <c r="G31" s="116" t="n">
        <f aca="false">May!F30</f>
        <v>0</v>
      </c>
      <c r="H31" s="116" t="n">
        <f aca="false">Jun!F30</f>
        <v>0</v>
      </c>
      <c r="I31" s="116" t="n">
        <f aca="false">Jul!F30</f>
        <v>0</v>
      </c>
      <c r="J31" s="116" t="n">
        <f aca="false">Aug!F30</f>
        <v>0</v>
      </c>
      <c r="K31" s="116" t="n">
        <f aca="false">Sep!F30</f>
        <v>0</v>
      </c>
      <c r="L31" s="116" t="n">
        <f aca="false">Oct!F30</f>
        <v>0</v>
      </c>
      <c r="M31" s="116" t="n">
        <f aca="false">Nov!F30</f>
        <v>0</v>
      </c>
      <c r="N31" s="117" t="n">
        <f aca="false">Dec!F30</f>
        <v>0</v>
      </c>
      <c r="P31" s="118" t="s">
        <v>64</v>
      </c>
      <c r="Q31" s="118"/>
      <c r="R31" s="113" t="n">
        <f aca="false">R29-R30</f>
        <v>-18809.22</v>
      </c>
      <c r="S31" s="113"/>
    </row>
    <row r="32" s="5" customFormat="true" ht="12.75" hidden="false" customHeight="false" outlineLevel="0" collapsed="false">
      <c r="B32" s="114" t="str">
        <f aca="false">Budget!H9</f>
        <v>Dạy kèm thêm</v>
      </c>
      <c r="C32" s="115" t="n">
        <f aca="false">Jan!F31</f>
        <v>1804.64</v>
      </c>
      <c r="D32" s="116" t="n">
        <f aca="false">Feb!F31</f>
        <v>0</v>
      </c>
      <c r="E32" s="116" t="n">
        <f aca="false">Mar!F31</f>
        <v>0</v>
      </c>
      <c r="F32" s="116" t="n">
        <f aca="false">Apr!F31</f>
        <v>0</v>
      </c>
      <c r="G32" s="116" t="n">
        <f aca="false">May!F31</f>
        <v>0</v>
      </c>
      <c r="H32" s="116" t="n">
        <f aca="false">Jun!F31</f>
        <v>0</v>
      </c>
      <c r="I32" s="116" t="n">
        <f aca="false">Jul!F31</f>
        <v>0</v>
      </c>
      <c r="J32" s="116" t="n">
        <f aca="false">Aug!F31</f>
        <v>0</v>
      </c>
      <c r="K32" s="116" t="n">
        <f aca="false">Sep!F31</f>
        <v>0</v>
      </c>
      <c r="L32" s="116" t="n">
        <f aca="false">Oct!F31</f>
        <v>0</v>
      </c>
      <c r="M32" s="116" t="n">
        <f aca="false">Nov!F31</f>
        <v>0</v>
      </c>
      <c r="N32" s="117" t="n">
        <f aca="false">Dec!F31</f>
        <v>0</v>
      </c>
    </row>
    <row r="33" s="5" customFormat="true" ht="12.75" hidden="false" customHeight="false" outlineLevel="0" collapsed="false">
      <c r="B33" s="114" t="str">
        <f aca="false">Budget!H10</f>
        <v>Thu nhập khác</v>
      </c>
      <c r="C33" s="115" t="n">
        <f aca="false">Jan!F32</f>
        <v>0</v>
      </c>
      <c r="D33" s="116" t="n">
        <f aca="false">Feb!F32</f>
        <v>0</v>
      </c>
      <c r="E33" s="116" t="n">
        <f aca="false">Mar!F32</f>
        <v>0</v>
      </c>
      <c r="F33" s="116" t="n">
        <f aca="false">Apr!F32</f>
        <v>0</v>
      </c>
      <c r="G33" s="116" t="n">
        <f aca="false">May!F32</f>
        <v>0</v>
      </c>
      <c r="H33" s="116" t="n">
        <f aca="false">Jun!F32</f>
        <v>0</v>
      </c>
      <c r="I33" s="116" t="n">
        <f aca="false">Jul!F32</f>
        <v>0</v>
      </c>
      <c r="J33" s="116" t="n">
        <f aca="false">Aug!F32</f>
        <v>0</v>
      </c>
      <c r="K33" s="116" t="n">
        <f aca="false">Sep!F32</f>
        <v>0</v>
      </c>
      <c r="L33" s="116" t="n">
        <f aca="false">Oct!F32</f>
        <v>0</v>
      </c>
      <c r="M33" s="116" t="n">
        <f aca="false">Nov!F32</f>
        <v>0</v>
      </c>
      <c r="N33" s="117" t="n">
        <f aca="false">Dec!F32</f>
        <v>0</v>
      </c>
    </row>
    <row r="34" s="5" customFormat="true" ht="12.75" hidden="false" customHeight="false" outlineLevel="0" collapsed="false">
      <c r="B34" s="119" t="str">
        <f aca="false">Budget!H11</f>
        <v>Thu nhập khác</v>
      </c>
      <c r="C34" s="120" t="n">
        <f aca="false">Jan!F33</f>
        <v>0</v>
      </c>
      <c r="D34" s="116" t="n">
        <f aca="false">Feb!F33</f>
        <v>0</v>
      </c>
      <c r="E34" s="121" t="n">
        <f aca="false">Mar!F33</f>
        <v>0</v>
      </c>
      <c r="F34" s="121" t="n">
        <f aca="false">Apr!F33</f>
        <v>0</v>
      </c>
      <c r="G34" s="121" t="n">
        <f aca="false">May!F33</f>
        <v>0</v>
      </c>
      <c r="H34" s="121" t="n">
        <f aca="false">Jun!F33</f>
        <v>0</v>
      </c>
      <c r="I34" s="121" t="n">
        <f aca="false">Jul!F33</f>
        <v>0</v>
      </c>
      <c r="J34" s="116" t="n">
        <f aca="false">Aug!F33</f>
        <v>0</v>
      </c>
      <c r="K34" s="116" t="n">
        <f aca="false">Sep!F33</f>
        <v>0</v>
      </c>
      <c r="L34" s="116" t="n">
        <f aca="false">Oct!F33</f>
        <v>0</v>
      </c>
      <c r="M34" s="116" t="n">
        <f aca="false">Nov!F33</f>
        <v>0</v>
      </c>
      <c r="N34" s="117" t="n">
        <f aca="false">Dec!F33</f>
        <v>0</v>
      </c>
    </row>
    <row r="35" s="5" customFormat="true" ht="12.75" hidden="false" customHeight="false" outlineLevel="0" collapsed="false">
      <c r="B35" s="119" t="str">
        <f aca="false">Budget!H12</f>
        <v>Thu nhập khác</v>
      </c>
      <c r="C35" s="120" t="n">
        <f aca="false">Jan!F34</f>
        <v>0</v>
      </c>
      <c r="D35" s="116" t="n">
        <f aca="false">Feb!F34</f>
        <v>0</v>
      </c>
      <c r="E35" s="121" t="n">
        <f aca="false">Mar!F34</f>
        <v>0</v>
      </c>
      <c r="F35" s="121" t="n">
        <f aca="false">Apr!F34</f>
        <v>0</v>
      </c>
      <c r="G35" s="121" t="n">
        <f aca="false">May!F34</f>
        <v>0</v>
      </c>
      <c r="H35" s="121" t="n">
        <f aca="false">Jun!F34</f>
        <v>0</v>
      </c>
      <c r="I35" s="121" t="n">
        <f aca="false">Jul!F34</f>
        <v>0</v>
      </c>
      <c r="J35" s="116" t="n">
        <f aca="false">Aug!F34</f>
        <v>0</v>
      </c>
      <c r="K35" s="116" t="n">
        <f aca="false">Sep!F34</f>
        <v>0</v>
      </c>
      <c r="L35" s="116" t="n">
        <f aca="false">Oct!F34</f>
        <v>0</v>
      </c>
      <c r="M35" s="116" t="n">
        <f aca="false">Nov!F34</f>
        <v>0</v>
      </c>
      <c r="N35" s="117" t="n">
        <f aca="false">Dec!F34</f>
        <v>0</v>
      </c>
    </row>
    <row r="36" s="5" customFormat="true" ht="13.5" hidden="false" customHeight="false" outlineLevel="0" collapsed="false">
      <c r="B36" s="122" t="str">
        <f aca="false">Budget!H13</f>
        <v>Thu nhập khác</v>
      </c>
      <c r="C36" s="123" t="n">
        <f aca="false">Jan!F35</f>
        <v>0</v>
      </c>
      <c r="D36" s="116" t="n">
        <f aca="false">Feb!F35</f>
        <v>0</v>
      </c>
      <c r="E36" s="124" t="n">
        <f aca="false">Mar!F35</f>
        <v>0</v>
      </c>
      <c r="F36" s="124" t="n">
        <f aca="false">Apr!F35</f>
        <v>0</v>
      </c>
      <c r="G36" s="124" t="n">
        <f aca="false">May!F35</f>
        <v>0</v>
      </c>
      <c r="H36" s="124" t="n">
        <f aca="false">Jun!F35</f>
        <v>0</v>
      </c>
      <c r="I36" s="124" t="n">
        <f aca="false">Jul!F35</f>
        <v>0</v>
      </c>
      <c r="J36" s="116" t="n">
        <f aca="false">Aug!F35</f>
        <v>0</v>
      </c>
      <c r="K36" s="116" t="n">
        <f aca="false">Sep!F35</f>
        <v>0</v>
      </c>
      <c r="L36" s="116" t="n">
        <f aca="false">Oct!F35</f>
        <v>0</v>
      </c>
      <c r="M36" s="116" t="n">
        <f aca="false">Nov!F35</f>
        <v>0</v>
      </c>
      <c r="N36" s="117" t="n">
        <f aca="false">Dec!F35</f>
        <v>0</v>
      </c>
    </row>
    <row r="37" s="5" customFormat="true" ht="13.5" hidden="false" customHeight="false" outlineLevel="0" collapsed="false">
      <c r="B37" s="125" t="s">
        <v>65</v>
      </c>
      <c r="C37" s="126" t="n">
        <f aca="false">SUM(C30:C36)</f>
        <v>2930.23</v>
      </c>
      <c r="D37" s="126" t="n">
        <f aca="false">SUM(D30:D36)</f>
        <v>0</v>
      </c>
      <c r="E37" s="126" t="n">
        <f aca="false">SUM(E30:E36)</f>
        <v>0</v>
      </c>
      <c r="F37" s="126" t="n">
        <f aca="false">SUM(F30:F36)</f>
        <v>0</v>
      </c>
      <c r="G37" s="126" t="n">
        <f aca="false">SUM(G30:G36)</f>
        <v>0</v>
      </c>
      <c r="H37" s="126" t="n">
        <f aca="false">SUM(H30:H36)</f>
        <v>0</v>
      </c>
      <c r="I37" s="126" t="n">
        <f aca="false">SUM(I30:I36)</f>
        <v>0</v>
      </c>
      <c r="J37" s="126" t="n">
        <f aca="false">SUM(J30:J36)</f>
        <v>0</v>
      </c>
      <c r="K37" s="126" t="n">
        <f aca="false">SUM(K30:K36)</f>
        <v>0</v>
      </c>
      <c r="L37" s="126" t="n">
        <f aca="false">SUM(L30:L36)</f>
        <v>0</v>
      </c>
      <c r="M37" s="126" t="n">
        <f aca="false">SUM(M30:M36)</f>
        <v>0</v>
      </c>
      <c r="N37" s="127" t="n">
        <f aca="false">SUM(N30:N36)</f>
        <v>0</v>
      </c>
    </row>
    <row r="38" s="5" customFormat="true" ht="14.25" hidden="false" customHeight="false" outlineLevel="0" collapsed="false">
      <c r="T38" s="1"/>
    </row>
    <row r="39" s="5" customFormat="true" ht="14.25" hidden="false" customHeight="false" outlineLevel="0" collapsed="false">
      <c r="B39" s="109" t="s">
        <v>64</v>
      </c>
      <c r="C39" s="128" t="n">
        <f aca="false">C37-C27</f>
        <v>-1607.22</v>
      </c>
      <c r="D39" s="128" t="n">
        <f aca="false">D37-D27</f>
        <v>-2867</v>
      </c>
      <c r="E39" s="128" t="n">
        <f aca="false">E37-E27</f>
        <v>-2867</v>
      </c>
      <c r="F39" s="128" t="n">
        <f aca="false">F37-F27</f>
        <v>-2867</v>
      </c>
      <c r="G39" s="128" t="n">
        <f aca="false">G37-G27</f>
        <v>-2867</v>
      </c>
      <c r="H39" s="128" t="n">
        <f aca="false">H37-H27</f>
        <v>-2867</v>
      </c>
      <c r="I39" s="128" t="n">
        <f aca="false">I37-I27</f>
        <v>-2867</v>
      </c>
      <c r="J39" s="128" t="n">
        <f aca="false">J37-J27</f>
        <v>0</v>
      </c>
      <c r="K39" s="128" t="n">
        <f aca="false">K37-K27</f>
        <v>0</v>
      </c>
      <c r="L39" s="128" t="n">
        <f aca="false">L37-L27</f>
        <v>0</v>
      </c>
      <c r="M39" s="128" t="n">
        <f aca="false">M37-M27</f>
        <v>0</v>
      </c>
      <c r="N39" s="128" t="n">
        <f aca="false">N37-N27</f>
        <v>0</v>
      </c>
    </row>
    <row r="40" s="5" customFormat="true" ht="12.75" hidden="false" customHeight="false" outlineLevel="0" collapsed="false">
      <c r="G40" s="1"/>
      <c r="S40" s="1"/>
    </row>
    <row r="41" s="5" customFormat="true" ht="12.75" hidden="false" customHeight="false" outlineLevel="0" collapsed="false"/>
    <row r="42" s="5" customFormat="true" ht="12.75" hidden="false" customHeight="false" outlineLevel="0" collapsed="false">
      <c r="I42" s="1"/>
      <c r="J42" s="1"/>
    </row>
    <row r="43" s="5" customFormat="true" ht="12.75" hidden="false" customHeight="false" outlineLevel="0" collapsed="false">
      <c r="I43" s="1"/>
      <c r="J43" s="1"/>
    </row>
    <row r="44" s="5" customFormat="true" ht="12.75" hidden="false" customHeight="false" outlineLevel="0" collapsed="false">
      <c r="H44" s="1"/>
      <c r="I44" s="1"/>
      <c r="J44" s="1"/>
      <c r="U44" s="1"/>
      <c r="V44" s="1"/>
      <c r="W44" s="1"/>
      <c r="X44" s="1"/>
      <c r="Y44" s="1"/>
      <c r="Z44" s="1"/>
      <c r="AA44" s="1"/>
      <c r="AB44" s="1"/>
    </row>
    <row r="45" s="5" customFormat="true" ht="12.75" hidden="false" customHeight="false" outlineLevel="0" collapsed="false">
      <c r="H45" s="1"/>
      <c r="U45" s="1"/>
      <c r="V45" s="1"/>
      <c r="W45" s="1"/>
      <c r="X45" s="1"/>
      <c r="Y45" s="1"/>
      <c r="Z45" s="1"/>
      <c r="AA45" s="1"/>
      <c r="AB45" s="1"/>
    </row>
    <row r="46" s="5" customFormat="true" ht="12.75" hidden="false" customHeight="false" outlineLevel="0" collapsed="false">
      <c r="H46" s="1"/>
      <c r="Q46" s="1"/>
      <c r="U46" s="1"/>
      <c r="V46" s="1"/>
      <c r="W46" s="1"/>
      <c r="X46" s="1"/>
      <c r="Y46" s="1"/>
      <c r="Z46" s="1"/>
      <c r="AA46" s="1"/>
      <c r="AB46" s="1"/>
    </row>
    <row r="47" s="5" customFormat="true" ht="12.75" hidden="false" customHeight="false" outlineLevel="0" collapsed="false">
      <c r="F47" s="1"/>
      <c r="Q47" s="1"/>
      <c r="U47" s="1"/>
      <c r="V47" s="1"/>
      <c r="W47" s="1"/>
      <c r="X47" s="1"/>
      <c r="Y47" s="1"/>
      <c r="Z47" s="1"/>
      <c r="AA47" s="1"/>
      <c r="AB47" s="1"/>
    </row>
    <row r="48" s="5" customFormat="true" ht="12.75" hidden="false" customHeight="false" outlineLevel="0" collapsed="false">
      <c r="B48" s="1"/>
      <c r="C48" s="1"/>
      <c r="D48" s="1"/>
      <c r="E48" s="1"/>
      <c r="P48" s="1"/>
      <c r="Q48" s="1"/>
      <c r="R48" s="1"/>
      <c r="U48" s="1"/>
      <c r="V48" s="1"/>
      <c r="W48" s="1"/>
      <c r="X48" s="1"/>
      <c r="Y48" s="1"/>
      <c r="Z48" s="1"/>
      <c r="AA48" s="1"/>
      <c r="AB48" s="1"/>
    </row>
    <row r="49" s="5" customFormat="true" ht="12.75" hidden="false" customHeight="false" outlineLevel="0" collapsed="false">
      <c r="B49" s="1"/>
      <c r="C49" s="1"/>
      <c r="D49" s="1"/>
      <c r="E49" s="1"/>
      <c r="K49" s="1"/>
      <c r="P49" s="1"/>
      <c r="Q49" s="1"/>
      <c r="R49" s="1"/>
      <c r="U49" s="1"/>
      <c r="V49" s="1"/>
      <c r="W49" s="1"/>
      <c r="X49" s="1"/>
      <c r="Y49" s="1"/>
      <c r="Z49" s="1"/>
      <c r="AA49" s="1"/>
      <c r="AB49" s="1"/>
    </row>
    <row r="50" s="5" customFormat="true" ht="12.75" hidden="false" customHeight="false" outlineLevel="0" collapsed="false">
      <c r="B50" s="1"/>
      <c r="C50" s="1"/>
      <c r="D50" s="1"/>
      <c r="E50" s="1"/>
      <c r="K50" s="1"/>
      <c r="P50" s="1"/>
      <c r="Q50" s="1"/>
      <c r="U50" s="1"/>
      <c r="V50" s="1"/>
      <c r="W50" s="1"/>
      <c r="X50" s="1"/>
      <c r="Y50" s="1"/>
      <c r="Z50" s="1"/>
      <c r="AA50" s="1"/>
      <c r="AB50" s="1"/>
    </row>
    <row r="51" s="5" customFormat="true" ht="12.75" hidden="false" customHeight="false" outlineLevel="0" collapsed="false">
      <c r="A51" s="129"/>
      <c r="D51" s="11"/>
      <c r="K51" s="1"/>
      <c r="L51" s="1"/>
      <c r="M51" s="1"/>
      <c r="N51" s="1"/>
      <c r="U51" s="1"/>
      <c r="V51" s="1"/>
      <c r="W51" s="1"/>
      <c r="X51" s="1"/>
      <c r="Y51" s="1"/>
      <c r="Z51" s="1"/>
      <c r="AA51" s="1"/>
      <c r="AB51" s="1"/>
    </row>
    <row r="52" s="5" customFormat="true" ht="12.75" hidden="false" customHeight="false" outlineLevel="0" collapsed="false">
      <c r="D52" s="11"/>
      <c r="L52" s="1"/>
      <c r="M52" s="1"/>
      <c r="N52" s="1"/>
      <c r="U52" s="1"/>
      <c r="V52" s="1"/>
      <c r="W52" s="1"/>
      <c r="X52" s="1"/>
      <c r="Y52" s="1"/>
      <c r="Z52" s="1"/>
      <c r="AA52" s="1"/>
      <c r="AB52" s="1"/>
    </row>
    <row r="53" s="5" customFormat="true" ht="12.75" hidden="false" customHeight="false" outlineLevel="0" collapsed="false">
      <c r="B53" s="11"/>
      <c r="C53" s="11"/>
      <c r="D53" s="11"/>
      <c r="L53" s="1"/>
      <c r="M53" s="1"/>
      <c r="N53" s="1"/>
      <c r="U53" s="1"/>
      <c r="V53" s="1"/>
      <c r="W53" s="1"/>
      <c r="X53" s="1"/>
      <c r="Y53" s="1"/>
      <c r="Z53" s="1"/>
      <c r="AA53" s="1"/>
      <c r="AB53" s="1"/>
    </row>
    <row r="56" customFormat="false" ht="12.75" hidden="false" customHeight="false" outlineLevel="0" collapsed="false">
      <c r="R56" s="1"/>
    </row>
    <row r="57" customFormat="false" ht="12.75" hidden="false" customHeight="false" outlineLevel="0" collapsed="false">
      <c r="R57" s="1"/>
    </row>
    <row r="58" customFormat="false" ht="12.75" hidden="false" customHeight="false" outlineLevel="0" collapsed="false">
      <c r="R58" s="1"/>
    </row>
  </sheetData>
  <mergeCells count="6">
    <mergeCell ref="P29:Q29"/>
    <mergeCell ref="R29:S29"/>
    <mergeCell ref="P30:Q30"/>
    <mergeCell ref="R30:S30"/>
    <mergeCell ref="P31:Q31"/>
    <mergeCell ref="R31:S31"/>
  </mergeCells>
  <conditionalFormatting sqref="C25:N25 C39:N39 Q25">
    <cfRule type="cellIs" priority="2" operator="greaterThan" aboveAverage="0" equalAverage="0" bottom="0" percent="0" rank="0" text="" dxfId="0">
      <formula>0</formula>
    </cfRule>
  </conditionalFormatting>
  <conditionalFormatting sqref="P25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0" width="13.99"/>
    <col collapsed="false" customWidth="true" hidden="false" outlineLevel="0" max="3" min="3" style="131" width="10.41"/>
    <col collapsed="false" customWidth="true" hidden="false" outlineLevel="0" max="4" min="4" style="132" width="51.56"/>
    <col collapsed="false" customWidth="true" hidden="false" outlineLevel="0" max="5" min="5" style="133" width="17.99"/>
    <col collapsed="false" customWidth="true" hidden="false" outlineLevel="0" max="7" min="6" style="133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4" t="s">
        <v>66</v>
      </c>
      <c r="B1" s="134" t="s">
        <v>67</v>
      </c>
      <c r="C1" s="135" t="s">
        <v>68</v>
      </c>
      <c r="D1" s="136" t="s">
        <v>69</v>
      </c>
    </row>
    <row r="2" customFormat="false" ht="12.75" hidden="false" customHeight="false" outlineLevel="0" collapsed="false">
      <c r="A2" s="134"/>
      <c r="B2" s="134"/>
      <c r="C2" s="135"/>
      <c r="D2" s="136"/>
      <c r="E2" s="137" t="s">
        <v>70</v>
      </c>
    </row>
    <row r="3" customFormat="false" ht="13.5" hidden="false" customHeight="false" outlineLevel="0" collapsed="false">
      <c r="A3" s="138" t="n">
        <v>38718</v>
      </c>
      <c r="B3" s="139" t="s">
        <v>19</v>
      </c>
      <c r="C3" s="131" t="n">
        <v>31.31</v>
      </c>
      <c r="D3" s="140" t="s">
        <v>71</v>
      </c>
    </row>
    <row r="4" customFormat="false" ht="13.5" hidden="false" customHeight="false" outlineLevel="0" collapsed="false">
      <c r="A4" s="138" t="n">
        <v>38718</v>
      </c>
      <c r="B4" s="139" t="s">
        <v>19</v>
      </c>
      <c r="C4" s="131" t="n">
        <v>35</v>
      </c>
      <c r="D4" s="140" t="s">
        <v>72</v>
      </c>
      <c r="E4" s="141" t="s">
        <v>3</v>
      </c>
      <c r="F4" s="142" t="s">
        <v>54</v>
      </c>
      <c r="G4" s="143" t="s">
        <v>55</v>
      </c>
      <c r="H4" s="144" t="s">
        <v>56</v>
      </c>
      <c r="J4" s="145" t="str">
        <f aca="false">Budget!E5</f>
        <v>Chi phí cố định</v>
      </c>
      <c r="K4" s="146" t="s">
        <v>55</v>
      </c>
    </row>
    <row r="5" customFormat="false" ht="12.75" hidden="false" customHeight="false" outlineLevel="0" collapsed="false">
      <c r="A5" s="138" t="n">
        <v>38718</v>
      </c>
      <c r="B5" s="139" t="s">
        <v>24</v>
      </c>
      <c r="C5" s="131" t="n">
        <v>5</v>
      </c>
      <c r="D5" s="132" t="s">
        <v>73</v>
      </c>
      <c r="E5" s="147" t="str">
        <f aca="false">Budget!B6</f>
        <v>Tạp phẩm, thực phẩm</v>
      </c>
      <c r="F5" s="148" t="n">
        <f aca="false">SUMIF(B:B,E5,C:C)</f>
        <v>183.2</v>
      </c>
      <c r="G5" s="149" t="n">
        <f aca="false">Budget!C6</f>
        <v>450</v>
      </c>
      <c r="H5" s="59" t="n">
        <f aca="false">G5-F5</f>
        <v>266.8</v>
      </c>
      <c r="J5" s="150" t="str">
        <f aca="false">Budget!E6</f>
        <v>Thế chấp</v>
      </c>
      <c r="K5" s="151" t="n">
        <f aca="false">Budget!F6</f>
        <v>700</v>
      </c>
    </row>
    <row r="6" customFormat="false" ht="12.75" hidden="false" customHeight="false" outlineLevel="0" collapsed="false">
      <c r="A6" s="138" t="n">
        <v>38718</v>
      </c>
      <c r="B6" s="139" t="s">
        <v>34</v>
      </c>
      <c r="C6" s="131" t="n">
        <v>5</v>
      </c>
      <c r="E6" s="147" t="str">
        <f aca="false">Budget!B7</f>
        <v>Gas</v>
      </c>
      <c r="F6" s="148" t="n">
        <f aca="false">SUMIF(B:B,E6,C:C)</f>
        <v>0</v>
      </c>
      <c r="G6" s="152" t="n">
        <f aca="false">Budget!C7</f>
        <v>125</v>
      </c>
      <c r="H6" s="59" t="n">
        <f aca="false">G6-F6</f>
        <v>125</v>
      </c>
      <c r="J6" s="153" t="str">
        <f aca="false">Budget!E7</f>
        <v>Bảo trì</v>
      </c>
      <c r="K6" s="154" t="n">
        <f aca="false">Budget!F7</f>
        <v>640</v>
      </c>
    </row>
    <row r="7" customFormat="false" ht="12.75" hidden="false" customHeight="false" outlineLevel="0" collapsed="false">
      <c r="A7" s="138" t="n">
        <v>38719</v>
      </c>
      <c r="B7" s="139" t="s">
        <v>12</v>
      </c>
      <c r="C7" s="131" t="n">
        <v>4.25</v>
      </c>
      <c r="D7" s="140" t="s">
        <v>74</v>
      </c>
      <c r="E7" s="147" t="str">
        <f aca="false">Budget!B8</f>
        <v>Y tế</v>
      </c>
      <c r="F7" s="148" t="n">
        <f aca="false">SUMIF(B:B,E7,C:C)</f>
        <v>0</v>
      </c>
      <c r="G7" s="152" t="n">
        <f aca="false">Budget!C8</f>
        <v>25</v>
      </c>
      <c r="H7" s="59" t="n">
        <f aca="false">G7-F7</f>
        <v>25</v>
      </c>
      <c r="J7" s="153" t="str">
        <f aca="false">Budget!E8</f>
        <v>Cáp</v>
      </c>
      <c r="K7" s="154" t="n">
        <f aca="false">Budget!F8</f>
        <v>90</v>
      </c>
    </row>
    <row r="8" customFormat="false" ht="12.75" hidden="false" customHeight="false" outlineLevel="0" collapsed="false">
      <c r="A8" s="138" t="n">
        <v>38720</v>
      </c>
      <c r="B8" s="139" t="s">
        <v>5</v>
      </c>
      <c r="C8" s="131" t="n">
        <v>49</v>
      </c>
      <c r="E8" s="147" t="str">
        <f aca="false">Budget!B9</f>
        <v>Y tế cho con cái</v>
      </c>
      <c r="F8" s="148" t="n">
        <f aca="false">SUMIF(B:B,E8,C:C)</f>
        <v>30</v>
      </c>
      <c r="G8" s="152" t="n">
        <f aca="false">Budget!C9</f>
        <v>75</v>
      </c>
      <c r="H8" s="59" t="n">
        <f aca="false">G8-F8</f>
        <v>45</v>
      </c>
      <c r="J8" s="153" t="str">
        <f aca="false">Budget!E9</f>
        <v>Internet</v>
      </c>
      <c r="K8" s="154" t="n">
        <f aca="false">Budget!F9</f>
        <v>20</v>
      </c>
    </row>
    <row r="9" customFormat="false" ht="12.75" hidden="false" customHeight="false" outlineLevel="0" collapsed="false">
      <c r="A9" s="138" t="n">
        <v>38720</v>
      </c>
      <c r="B9" s="139" t="s">
        <v>34</v>
      </c>
      <c r="C9" s="131" t="n">
        <v>250</v>
      </c>
      <c r="D9" s="140" t="s">
        <v>75</v>
      </c>
      <c r="E9" s="147" t="str">
        <f aca="false">Budget!B10</f>
        <v>Quần áo</v>
      </c>
      <c r="F9" s="148" t="n">
        <f aca="false">SUMIF(B:B,E9,C:C)</f>
        <v>66.31</v>
      </c>
      <c r="G9" s="152" t="n">
        <f aca="false">Budget!C10</f>
        <v>25</v>
      </c>
      <c r="H9" s="59" t="n">
        <f aca="false">G9-F9</f>
        <v>-41.31</v>
      </c>
      <c r="J9" s="153" t="str">
        <f aca="false">Budget!E10</f>
        <v>Điện thoại</v>
      </c>
      <c r="K9" s="154" t="n">
        <f aca="false">Budget!F10</f>
        <v>90</v>
      </c>
    </row>
    <row r="10" customFormat="false" ht="12.75" hidden="false" customHeight="false" outlineLevel="0" collapsed="false">
      <c r="A10" s="155" t="n">
        <v>38720</v>
      </c>
      <c r="B10" s="156" t="s">
        <v>18</v>
      </c>
      <c r="C10" s="157" t="n">
        <v>1804.64</v>
      </c>
      <c r="D10" s="158"/>
      <c r="E10" s="147" t="str">
        <f aca="false">Budget!B11</f>
        <v>Quần áo cho con cái</v>
      </c>
      <c r="F10" s="148" t="n">
        <f aca="false">SUMIF(B:B,E10,C:C)</f>
        <v>0</v>
      </c>
      <c r="G10" s="152" t="n">
        <f aca="false">Budget!C11</f>
        <v>30</v>
      </c>
      <c r="H10" s="59" t="n">
        <f aca="false">G10-F10</f>
        <v>30</v>
      </c>
      <c r="J10" s="153" t="str">
        <f aca="false">Budget!E11</f>
        <v>Nợ</v>
      </c>
      <c r="K10" s="154" t="n">
        <f aca="false">Budget!F11</f>
        <v>200</v>
      </c>
    </row>
    <row r="11" customFormat="false" ht="12.75" hidden="false" customHeight="false" outlineLevel="0" collapsed="false">
      <c r="A11" s="138" t="n">
        <v>38721</v>
      </c>
      <c r="B11" s="139" t="s">
        <v>12</v>
      </c>
      <c r="C11" s="131" t="n">
        <v>13</v>
      </c>
      <c r="D11" s="140" t="s">
        <v>76</v>
      </c>
      <c r="E11" s="147" t="str">
        <f aca="false">Budget!B12</f>
        <v>Đi lại</v>
      </c>
      <c r="F11" s="148" t="n">
        <f aca="false">SUMIF(B:B,E11,C:C)</f>
        <v>10.35</v>
      </c>
      <c r="G11" s="152" t="n">
        <f aca="false">Budget!C12</f>
        <v>75</v>
      </c>
      <c r="H11" s="59" t="n">
        <f aca="false">G11-F11</f>
        <v>64.65</v>
      </c>
      <c r="J11" s="153" t="str">
        <f aca="false">Budget!E12</f>
        <v>Tiết kiệm</v>
      </c>
      <c r="K11" s="154" t="n">
        <f aca="false">Budget!F12</f>
        <v>600</v>
      </c>
    </row>
    <row r="12" customFormat="false" ht="12.75" hidden="false" customHeight="false" outlineLevel="0" collapsed="false">
      <c r="A12" s="138" t="n">
        <v>38721</v>
      </c>
      <c r="B12" s="139" t="s">
        <v>16</v>
      </c>
      <c r="C12" s="131" t="n">
        <v>30</v>
      </c>
      <c r="D12" s="140" t="s">
        <v>77</v>
      </c>
      <c r="E12" s="147" t="str">
        <f aca="false">Budget!B13</f>
        <v>Chi phí các tiện ích</v>
      </c>
      <c r="F12" s="148" t="n">
        <f aca="false">SUMIF(B:B,E12,C:C)</f>
        <v>0</v>
      </c>
      <c r="G12" s="152" t="n">
        <f aca="false">Budget!C13</f>
        <v>50</v>
      </c>
      <c r="H12" s="59" t="n">
        <f aca="false">G12-F12</f>
        <v>50</v>
      </c>
      <c r="J12" s="153" t="str">
        <f aca="false">Budget!E13</f>
        <v>Bảo hiểm xe</v>
      </c>
      <c r="K12" s="154" t="n">
        <f aca="false">Budget!F13</f>
        <v>100</v>
      </c>
    </row>
    <row r="13" customFormat="false" ht="12.75" hidden="false" customHeight="false" outlineLevel="0" collapsed="false">
      <c r="A13" s="138" t="n">
        <v>38722</v>
      </c>
      <c r="B13" s="139" t="s">
        <v>5</v>
      </c>
      <c r="C13" s="131" t="n">
        <v>103.8</v>
      </c>
      <c r="E13" s="147" t="str">
        <f aca="false">Budget!B14</f>
        <v>Xe cộ</v>
      </c>
      <c r="F13" s="148" t="n">
        <f aca="false">SUMIF(B:B,E13,C:C)</f>
        <v>0</v>
      </c>
      <c r="G13" s="152" t="n">
        <f aca="false">Budget!C14</f>
        <v>15</v>
      </c>
      <c r="H13" s="59" t="n">
        <f aca="false">G13-F13</f>
        <v>15</v>
      </c>
      <c r="J13" s="153" t="str">
        <f aca="false">Budget!E14</f>
        <v>Xe</v>
      </c>
      <c r="K13" s="154" t="n">
        <f aca="false">Budget!F14</f>
        <v>277</v>
      </c>
    </row>
    <row r="14" customFormat="false" ht="12.75" hidden="false" customHeight="false" outlineLevel="0" collapsed="false">
      <c r="A14" s="138" t="n">
        <v>38722</v>
      </c>
      <c r="B14" s="139" t="s">
        <v>15</v>
      </c>
      <c r="C14" s="131" t="n">
        <v>14.77</v>
      </c>
      <c r="D14" s="140" t="s">
        <v>78</v>
      </c>
      <c r="E14" s="147" t="str">
        <f aca="false">Budget!B15</f>
        <v>Hùng</v>
      </c>
      <c r="F14" s="148" t="n">
        <f aca="false">SUMIF(B:B,E14,C:C)</f>
        <v>1110.82</v>
      </c>
      <c r="G14" s="152" t="n">
        <f aca="false">Budget!C15</f>
        <v>30</v>
      </c>
      <c r="H14" s="59" t="n">
        <f aca="false">G14-F14</f>
        <v>-1080.82</v>
      </c>
      <c r="J14" s="153" t="str">
        <f aca="false">Budget!E15</f>
        <v>Học phí</v>
      </c>
      <c r="K14" s="154" t="n">
        <f aca="false">Budget!F15</f>
        <v>150</v>
      </c>
    </row>
    <row r="15" customFormat="false" ht="12.75" hidden="false" customHeight="false" outlineLevel="0" collapsed="false">
      <c r="A15" s="138" t="n">
        <v>38723</v>
      </c>
      <c r="B15" s="139" t="s">
        <v>12</v>
      </c>
      <c r="C15" s="131" t="n">
        <v>1093.57</v>
      </c>
      <c r="E15" s="147" t="str">
        <f aca="false">Budget!B16</f>
        <v>Lan</v>
      </c>
      <c r="F15" s="148" t="n">
        <f aca="false">SUMIF(B:B,E15,C:C)</f>
        <v>14.77</v>
      </c>
      <c r="G15" s="152" t="n">
        <f aca="false">Budget!C16</f>
        <v>30</v>
      </c>
      <c r="H15" s="59" t="n">
        <f aca="false">G15-F15</f>
        <v>15.23</v>
      </c>
      <c r="J15" s="153" t="str">
        <f aca="false">Budget!E16</f>
        <v>Chi phí khác</v>
      </c>
      <c r="K15" s="154" t="n">
        <f aca="false">Budget!F16</f>
        <v>0</v>
      </c>
    </row>
    <row r="16" customFormat="false" ht="12.75" hidden="false" customHeight="false" outlineLevel="0" collapsed="false">
      <c r="A16" s="138" t="n">
        <v>38724</v>
      </c>
      <c r="B16" s="139" t="s">
        <v>24</v>
      </c>
      <c r="C16" s="131" t="n">
        <v>5.35</v>
      </c>
      <c r="D16" s="132" t="s">
        <v>79</v>
      </c>
      <c r="E16" s="147" t="str">
        <f aca="false">Budget!B17</f>
        <v>Chi phí cho con cái</v>
      </c>
      <c r="F16" s="148" t="n">
        <f aca="false">SUMIF(B:B,E16,C:C)</f>
        <v>0</v>
      </c>
      <c r="G16" s="152" t="n">
        <f aca="false">Budget!C17</f>
        <v>30</v>
      </c>
      <c r="H16" s="59" t="n">
        <f aca="false">G16-F16</f>
        <v>30</v>
      </c>
      <c r="I16" s="159"/>
      <c r="J16" s="153" t="str">
        <f aca="false">Budget!E17</f>
        <v>Chi phí khác</v>
      </c>
      <c r="K16" s="154" t="n">
        <f aca="false">Budget!F17</f>
        <v>0</v>
      </c>
    </row>
    <row r="17" customFormat="false" ht="12.75" hidden="false" customHeight="false" outlineLevel="0" collapsed="false">
      <c r="A17" s="138" t="n">
        <v>38725</v>
      </c>
      <c r="B17" s="160" t="s">
        <v>5</v>
      </c>
      <c r="C17" s="161" t="n">
        <v>3</v>
      </c>
      <c r="D17" s="162" t="s">
        <v>80</v>
      </c>
      <c r="E17" s="147" t="str">
        <f aca="false">Budget!B18</f>
        <v>Chi phí khác</v>
      </c>
      <c r="F17" s="148" t="n">
        <f aca="false">SUMIF(B:B,E17,C:C)</f>
        <v>0</v>
      </c>
      <c r="G17" s="152" t="n">
        <f aca="false">Budget!C18</f>
        <v>200</v>
      </c>
      <c r="H17" s="59" t="n">
        <f aca="false">G17-F17</f>
        <v>200</v>
      </c>
      <c r="I17" s="163"/>
      <c r="J17" s="153" t="str">
        <f aca="false">Budget!E18</f>
        <v>Chi phí khác</v>
      </c>
      <c r="K17" s="154" t="n">
        <f aca="false">Budget!F18</f>
        <v>0</v>
      </c>
    </row>
    <row r="18" customFormat="false" ht="12.75" hidden="false" customHeight="false" outlineLevel="0" collapsed="false">
      <c r="A18" s="164" t="n">
        <v>38725</v>
      </c>
      <c r="B18" s="160" t="s">
        <v>5</v>
      </c>
      <c r="C18" s="161" t="n">
        <v>27.4</v>
      </c>
      <c r="D18" s="162"/>
      <c r="E18" s="147" t="str">
        <f aca="false">Budget!B19</f>
        <v>Từ thiện</v>
      </c>
      <c r="F18" s="148" t="n">
        <f aca="false">SUMIF(B:B,E18,C:C)</f>
        <v>255</v>
      </c>
      <c r="G18" s="152" t="n">
        <f aca="false">Budget!C19</f>
        <v>50</v>
      </c>
      <c r="H18" s="59" t="n">
        <f aca="false">G18-F18</f>
        <v>-205</v>
      </c>
      <c r="I18" s="165"/>
      <c r="J18" s="153" t="str">
        <f aca="false">Budget!E19</f>
        <v>Chi phí khác</v>
      </c>
      <c r="K18" s="154" t="n">
        <f aca="false">Budget!F19</f>
        <v>0</v>
      </c>
    </row>
    <row r="19" customFormat="false" ht="12.75" hidden="false" customHeight="false" outlineLevel="0" collapsed="false">
      <c r="A19" s="138"/>
      <c r="B19" s="139"/>
      <c r="E19" s="147" t="str">
        <f aca="false">Budget!B20</f>
        <v>Chi phí cho người coi trẻ</v>
      </c>
      <c r="F19" s="148" t="n">
        <f aca="false">SUMIF(B:B,E19,C:C)</f>
        <v>0</v>
      </c>
      <c r="G19" s="152" t="n">
        <f aca="false">Budget!C20</f>
        <v>25</v>
      </c>
      <c r="H19" s="59" t="n">
        <f aca="false">G19-F19</f>
        <v>25</v>
      </c>
      <c r="J19" s="153" t="str">
        <f aca="false">Budget!E20</f>
        <v>Chi phí khác</v>
      </c>
      <c r="K19" s="154" t="n">
        <f aca="false">Budget!F20</f>
        <v>0</v>
      </c>
    </row>
    <row r="20" customFormat="false" ht="13.5" hidden="false" customHeight="false" outlineLevel="0" collapsed="false">
      <c r="A20" s="138"/>
      <c r="B20" s="139"/>
      <c r="E20" s="147" t="str">
        <f aca="false">Budget!B21</f>
        <v>Du lịch</v>
      </c>
      <c r="F20" s="148" t="n">
        <f aca="false">SUMIF(B:B,E20,C:C)</f>
        <v>0</v>
      </c>
      <c r="G20" s="152" t="n">
        <f aca="false">Budget!C21</f>
        <v>100</v>
      </c>
      <c r="H20" s="59" t="n">
        <f aca="false">G20-F20</f>
        <v>100</v>
      </c>
      <c r="J20" s="166" t="str">
        <f aca="false">Budget!E21</f>
        <v>Chi phí khác</v>
      </c>
      <c r="K20" s="167" t="n">
        <f aca="false">Budget!F21</f>
        <v>0</v>
      </c>
    </row>
    <row r="21" customFormat="false" ht="12.75" hidden="false" customHeight="false" outlineLevel="0" collapsed="false">
      <c r="A21" s="138"/>
      <c r="B21" s="139"/>
      <c r="E21" s="147" t="str">
        <f aca="false">Budget!B22</f>
        <v>Chi phí khẩn cấp</v>
      </c>
      <c r="F21" s="148" t="n">
        <f aca="false">SUMIF(B:B,E21,C:C)</f>
        <v>0</v>
      </c>
      <c r="G21" s="152" t="n">
        <f aca="false">Budget!C22</f>
        <v>50</v>
      </c>
      <c r="H21" s="59" t="n">
        <f aca="false">G21-F21</f>
        <v>50</v>
      </c>
    </row>
    <row r="22" customFormat="false" ht="12.75" hidden="false" customHeight="false" outlineLevel="0" collapsed="false">
      <c r="A22" s="138"/>
      <c r="B22" s="139"/>
      <c r="E22" s="147" t="str">
        <f aca="false">Budget!B23</f>
        <v>Chi phí khác</v>
      </c>
      <c r="F22" s="148" t="n">
        <f aca="false">SUMIF(B:B,E22,C:C)</f>
        <v>0</v>
      </c>
      <c r="G22" s="152" t="n">
        <f aca="false">Budget!C23</f>
        <v>0</v>
      </c>
      <c r="H22" s="59" t="n">
        <f aca="false">G22-F22</f>
        <v>0</v>
      </c>
    </row>
    <row r="23" customFormat="false" ht="12.75" hidden="false" customHeight="false" outlineLevel="0" collapsed="false">
      <c r="A23" s="138"/>
      <c r="B23" s="139"/>
      <c r="E23" s="147" t="str">
        <f aca="false">Budget!B24</f>
        <v>Chi phí khác</v>
      </c>
      <c r="F23" s="148" t="n">
        <f aca="false">SUMIF(B:B,E23,C:C)</f>
        <v>0</v>
      </c>
      <c r="G23" s="152" t="n">
        <f aca="false">Budget!C24</f>
        <v>0</v>
      </c>
      <c r="H23" s="59" t="n">
        <f aca="false">G23-F23</f>
        <v>0</v>
      </c>
    </row>
    <row r="24" customFormat="false" ht="12.75" hidden="false" customHeight="false" outlineLevel="0" collapsed="false">
      <c r="B24" s="139"/>
      <c r="E24" s="147" t="str">
        <f aca="false">Budget!B25</f>
        <v>Chi phí khác</v>
      </c>
      <c r="F24" s="148" t="n">
        <f aca="false">SUMIF(B:B,E24,C:C)</f>
        <v>0</v>
      </c>
      <c r="G24" s="152" t="n">
        <f aca="false">Budget!C25</f>
        <v>0</v>
      </c>
      <c r="H24" s="59" t="n">
        <f aca="false">G24-F24</f>
        <v>0</v>
      </c>
    </row>
    <row r="25" customFormat="false" ht="13.5" hidden="false" customHeight="false" outlineLevel="0" collapsed="false">
      <c r="B25" s="139"/>
      <c r="E25" s="147" t="str">
        <f aca="false">Budget!B26</f>
        <v>Chi phí khác</v>
      </c>
      <c r="F25" s="148" t="n">
        <f aca="false">SUMIF(B:B,E25,C:C)</f>
        <v>0</v>
      </c>
      <c r="G25" s="152" t="n">
        <f aca="false">Budget!C26</f>
        <v>0</v>
      </c>
      <c r="H25" s="59" t="n">
        <f aca="false">G25-F25</f>
        <v>0</v>
      </c>
    </row>
    <row r="26" customFormat="false" ht="13.5" hidden="false" customHeight="false" outlineLevel="0" collapsed="false">
      <c r="B26" s="139"/>
      <c r="E26" s="168" t="s">
        <v>30</v>
      </c>
      <c r="F26" s="169" t="n">
        <f aca="false">SUM(F5:F25)</f>
        <v>1670.45</v>
      </c>
      <c r="G26" s="170" t="n">
        <f aca="false">SUM(G5:G25)</f>
        <v>1385</v>
      </c>
      <c r="H26" s="171" t="n">
        <f aca="false">SUM(H5:H25)</f>
        <v>-285.45</v>
      </c>
    </row>
    <row r="27" customFormat="false" ht="13.5" hidden="false" customHeight="false" outlineLevel="0" collapsed="false">
      <c r="B27" s="139"/>
    </row>
    <row r="28" customFormat="false" ht="13.5" hidden="false" customHeight="false" outlineLevel="0" collapsed="false">
      <c r="B28" s="139"/>
      <c r="E28" s="141" t="s">
        <v>7</v>
      </c>
      <c r="F28" s="142" t="s">
        <v>54</v>
      </c>
      <c r="G28" s="143" t="s">
        <v>55</v>
      </c>
      <c r="H28" s="144" t="s">
        <v>56</v>
      </c>
    </row>
    <row r="29" customFormat="false" ht="12.75" hidden="false" customHeight="false" outlineLevel="0" collapsed="false">
      <c r="B29" s="139"/>
      <c r="E29" s="147" t="str">
        <f aca="false">Budget!H7</f>
        <v>Hùng</v>
      </c>
      <c r="F29" s="172" t="n">
        <f aca="false">SUMIF(B:B,E29,C:C)</f>
        <v>1110.82</v>
      </c>
      <c r="G29" s="173" t="n">
        <f aca="false">Budget!I7</f>
        <v>2200</v>
      </c>
      <c r="H29" s="174" t="n">
        <f aca="false">F29-G29</f>
        <v>-1089.18</v>
      </c>
    </row>
    <row r="30" customFormat="false" ht="12.75" hidden="false" customHeight="false" outlineLevel="0" collapsed="false">
      <c r="B30" s="139"/>
      <c r="E30" s="147" t="str">
        <f aca="false">Budget!H8</f>
        <v>Lan</v>
      </c>
      <c r="F30" s="172" t="n">
        <f aca="false">SUMIF(B:B,E30,C:C)</f>
        <v>14.77</v>
      </c>
      <c r="G30" s="173" t="n">
        <f aca="false">Budget!I8</f>
        <v>1800</v>
      </c>
      <c r="H30" s="174" t="n">
        <f aca="false">F30-G30</f>
        <v>-1785.23</v>
      </c>
    </row>
    <row r="31" customFormat="false" ht="12.75" hidden="false" customHeight="false" outlineLevel="0" collapsed="false">
      <c r="B31" s="139"/>
      <c r="E31" s="147" t="str">
        <f aca="false">Budget!H9</f>
        <v>Dạy kèm thêm</v>
      </c>
      <c r="F31" s="175" t="n">
        <f aca="false">SUMIF(B:B,E31,C:C)</f>
        <v>1804.64</v>
      </c>
      <c r="G31" s="176" t="n">
        <f aca="false">Budget!I9</f>
        <v>750</v>
      </c>
      <c r="H31" s="174" t="n">
        <f aca="false">F31-G31</f>
        <v>1054.64</v>
      </c>
    </row>
    <row r="32" customFormat="false" ht="12.75" hidden="false" customHeight="false" outlineLevel="0" collapsed="false">
      <c r="B32" s="139"/>
      <c r="E32" s="147" t="str">
        <f aca="false">Budget!H10</f>
        <v>Thu nhập khác</v>
      </c>
      <c r="F32" s="175" t="n">
        <f aca="false">SUMIF(B:B,E32,C:C)</f>
        <v>0</v>
      </c>
      <c r="G32" s="176" t="n">
        <f aca="false">Budget!I10</f>
        <v>0</v>
      </c>
      <c r="H32" s="174" t="n">
        <f aca="false">F32-G32</f>
        <v>0</v>
      </c>
    </row>
    <row r="33" customFormat="false" ht="12.75" hidden="false" customHeight="false" outlineLevel="0" collapsed="false">
      <c r="B33" s="139"/>
      <c r="E33" s="147" t="str">
        <f aca="false">Budget!H11</f>
        <v>Thu nhập khác</v>
      </c>
      <c r="F33" s="175" t="n">
        <f aca="false">SUMIF(B:B,E33,C:C)</f>
        <v>0</v>
      </c>
      <c r="G33" s="176" t="n">
        <f aca="false">Budget!I11</f>
        <v>0</v>
      </c>
      <c r="H33" s="174" t="n">
        <f aca="false">F33-G33</f>
        <v>0</v>
      </c>
    </row>
    <row r="34" customFormat="false" ht="12.75" hidden="false" customHeight="false" outlineLevel="0" collapsed="false">
      <c r="B34" s="139"/>
      <c r="E34" s="147" t="str">
        <f aca="false">Budget!H12</f>
        <v>Thu nhập khác</v>
      </c>
      <c r="F34" s="172" t="n">
        <f aca="false">SUMIF(B:B,E34,C:C)</f>
        <v>0</v>
      </c>
      <c r="G34" s="173" t="n">
        <f aca="false">Budget!I12</f>
        <v>0</v>
      </c>
      <c r="H34" s="174" t="n">
        <f aca="false">F34-G34</f>
        <v>0</v>
      </c>
    </row>
    <row r="35" customFormat="false" ht="13.5" hidden="false" customHeight="false" outlineLevel="0" collapsed="false">
      <c r="B35" s="139"/>
      <c r="E35" s="177" t="str">
        <f aca="false">Budget!H13</f>
        <v>Thu nhập khác</v>
      </c>
      <c r="F35" s="178" t="n">
        <f aca="false">SUMIF(B:B,E35,C:C)</f>
        <v>0</v>
      </c>
      <c r="G35" s="179" t="n">
        <f aca="false">Budget!I13</f>
        <v>0</v>
      </c>
      <c r="H35" s="174" t="n">
        <f aca="false">F35-G35</f>
        <v>0</v>
      </c>
    </row>
    <row r="36" customFormat="false" ht="13.5" hidden="false" customHeight="false" outlineLevel="0" collapsed="false">
      <c r="B36" s="139"/>
      <c r="E36" s="180" t="s">
        <v>30</v>
      </c>
      <c r="F36" s="181" t="n">
        <f aca="false">SUM(F29:F35)</f>
        <v>2930.23</v>
      </c>
      <c r="G36" s="182" t="n">
        <f aca="false">SUM(G29:G35)</f>
        <v>4750</v>
      </c>
      <c r="H36" s="183" t="n">
        <f aca="false">SUM(H29:H35)</f>
        <v>-1819.77</v>
      </c>
    </row>
    <row r="37" customFormat="false" ht="12.75" hidden="false" customHeight="false" outlineLevel="0" collapsed="false">
      <c r="B37" s="139"/>
    </row>
    <row r="38" customFormat="false" ht="12.75" hidden="false" customHeight="false" outlineLevel="0" collapsed="false">
      <c r="B38" s="139"/>
    </row>
    <row r="39" customFormat="false" ht="12.75" hidden="false" customHeight="false" outlineLevel="0" collapsed="false">
      <c r="B39" s="139"/>
    </row>
    <row r="40" customFormat="false" ht="12.75" hidden="false" customHeight="false" outlineLevel="0" collapsed="false">
      <c r="B40" s="139"/>
    </row>
    <row r="41" customFormat="false" ht="12.75" hidden="false" customHeight="false" outlineLevel="0" collapsed="false">
      <c r="B41" s="139"/>
    </row>
    <row r="42" customFormat="false" ht="12.75" hidden="false" customHeight="false" outlineLevel="0" collapsed="false">
      <c r="B42" s="139"/>
    </row>
    <row r="43" customFormat="false" ht="12.75" hidden="false" customHeight="false" outlineLevel="0" collapsed="false">
      <c r="B43" s="139"/>
    </row>
    <row r="44" customFormat="false" ht="12.75" hidden="false" customHeight="false" outlineLevel="0" collapsed="false">
      <c r="B44" s="139"/>
    </row>
    <row r="45" customFormat="false" ht="12.75" hidden="false" customHeight="false" outlineLevel="0" collapsed="false">
      <c r="B45" s="139"/>
    </row>
    <row r="46" customFormat="false" ht="12.75" hidden="false" customHeight="false" outlineLevel="0" collapsed="false">
      <c r="B46" s="139"/>
    </row>
    <row r="47" customFormat="false" ht="12.75" hidden="false" customHeight="false" outlineLevel="0" collapsed="false">
      <c r="B47" s="139"/>
    </row>
    <row r="48" customFormat="false" ht="12.75" hidden="false" customHeight="false" outlineLevel="0" collapsed="false">
      <c r="B48" s="139"/>
    </row>
    <row r="49" customFormat="false" ht="12.75" hidden="false" customHeight="false" outlineLevel="0" collapsed="false">
      <c r="B49" s="139"/>
    </row>
    <row r="50" customFormat="false" ht="12.75" hidden="false" customHeight="false" outlineLevel="0" collapsed="false">
      <c r="B50" s="139"/>
    </row>
    <row r="51" customFormat="false" ht="12.75" hidden="false" customHeight="false" outlineLevel="0" collapsed="false">
      <c r="B51" s="139"/>
    </row>
    <row r="52" customFormat="false" ht="12.75" hidden="false" customHeight="false" outlineLevel="0" collapsed="false">
      <c r="B52" s="139"/>
    </row>
    <row r="53" customFormat="false" ht="12.75" hidden="false" customHeight="false" outlineLevel="0" collapsed="false">
      <c r="B53" s="139"/>
    </row>
    <row r="54" customFormat="false" ht="12.75" hidden="false" customHeight="false" outlineLevel="0" collapsed="false">
      <c r="B54" s="139"/>
    </row>
    <row r="55" customFormat="false" ht="12.75" hidden="false" customHeight="false" outlineLevel="0" collapsed="false">
      <c r="B55" s="139"/>
    </row>
    <row r="56" customFormat="false" ht="12.75" hidden="false" customHeight="false" outlineLevel="0" collapsed="false">
      <c r="B56" s="139"/>
    </row>
    <row r="57" customFormat="false" ht="12.75" hidden="false" customHeight="false" outlineLevel="0" collapsed="false">
      <c r="B57" s="139"/>
    </row>
    <row r="58" customFormat="false" ht="12.75" hidden="false" customHeight="false" outlineLevel="0" collapsed="false">
      <c r="B58" s="139"/>
    </row>
    <row r="59" customFormat="false" ht="12.75" hidden="false" customHeight="false" outlineLevel="0" collapsed="false">
      <c r="B59" s="139"/>
    </row>
    <row r="60" customFormat="false" ht="12.75" hidden="false" customHeight="false" outlineLevel="0" collapsed="false">
      <c r="B60" s="139"/>
    </row>
    <row r="61" customFormat="false" ht="12.75" hidden="false" customHeight="false" outlineLevel="0" collapsed="false">
      <c r="B61" s="139"/>
    </row>
    <row r="62" customFormat="false" ht="12.75" hidden="false" customHeight="false" outlineLevel="0" collapsed="false">
      <c r="B62" s="139"/>
    </row>
    <row r="63" customFormat="false" ht="12.75" hidden="false" customHeight="false" outlineLevel="0" collapsed="false">
      <c r="B63" s="139"/>
    </row>
    <row r="64" customFormat="false" ht="12.75" hidden="false" customHeight="false" outlineLevel="0" collapsed="false">
      <c r="B64" s="139"/>
    </row>
    <row r="65" customFormat="false" ht="12.75" hidden="false" customHeight="false" outlineLevel="0" collapsed="false">
      <c r="B65" s="139"/>
    </row>
    <row r="66" customFormat="false" ht="12.75" hidden="false" customHeight="false" outlineLevel="0" collapsed="false">
      <c r="B66" s="139"/>
    </row>
    <row r="67" customFormat="false" ht="12.75" hidden="false" customHeight="false" outlineLevel="0" collapsed="false">
      <c r="B67" s="139"/>
    </row>
    <row r="68" customFormat="false" ht="12.75" hidden="false" customHeight="false" outlineLevel="0" collapsed="false">
      <c r="B68" s="139"/>
    </row>
    <row r="69" customFormat="false" ht="12.75" hidden="false" customHeight="false" outlineLevel="0" collapsed="false">
      <c r="B69" s="139"/>
    </row>
    <row r="70" customFormat="false" ht="12.75" hidden="false" customHeight="false" outlineLevel="0" collapsed="false">
      <c r="B70" s="139"/>
    </row>
    <row r="71" customFormat="false" ht="12.75" hidden="false" customHeight="false" outlineLevel="0" collapsed="false">
      <c r="B71" s="139"/>
    </row>
    <row r="72" customFormat="false" ht="12.75" hidden="false" customHeight="false" outlineLevel="0" collapsed="false">
      <c r="B72" s="139"/>
    </row>
    <row r="73" customFormat="false" ht="12.75" hidden="false" customHeight="false" outlineLevel="0" collapsed="false">
      <c r="B73" s="139"/>
    </row>
    <row r="74" customFormat="false" ht="12.75" hidden="false" customHeight="false" outlineLevel="0" collapsed="false">
      <c r="B74" s="139"/>
    </row>
    <row r="75" customFormat="false" ht="12.75" hidden="false" customHeight="false" outlineLevel="0" collapsed="false">
      <c r="B75" s="139"/>
    </row>
    <row r="76" customFormat="false" ht="12.75" hidden="false" customHeight="false" outlineLevel="0" collapsed="false">
      <c r="B76" s="139"/>
    </row>
    <row r="77" customFormat="false" ht="12.75" hidden="false" customHeight="false" outlineLevel="0" collapsed="false">
      <c r="B77" s="139"/>
    </row>
    <row r="78" customFormat="false" ht="12.75" hidden="false" customHeight="false" outlineLevel="0" collapsed="false">
      <c r="B78" s="139"/>
    </row>
    <row r="79" customFormat="false" ht="12.75" hidden="false" customHeight="false" outlineLevel="0" collapsed="false">
      <c r="B79" s="139"/>
    </row>
    <row r="80" customFormat="false" ht="12.75" hidden="false" customHeight="false" outlineLevel="0" collapsed="false">
      <c r="B80" s="139"/>
    </row>
    <row r="81" customFormat="false" ht="12.75" hidden="false" customHeight="false" outlineLevel="0" collapsed="false">
      <c r="B81" s="139"/>
    </row>
    <row r="82" customFormat="false" ht="12.75" hidden="false" customHeight="false" outlineLevel="0" collapsed="false">
      <c r="B82" s="139"/>
    </row>
    <row r="83" customFormat="false" ht="12.75" hidden="false" customHeight="false" outlineLevel="0" collapsed="false">
      <c r="B83" s="139"/>
    </row>
    <row r="84" customFormat="false" ht="12.75" hidden="false" customHeight="false" outlineLevel="0" collapsed="false">
      <c r="B84" s="139"/>
    </row>
    <row r="85" customFormat="false" ht="12.75" hidden="false" customHeight="false" outlineLevel="0" collapsed="false">
      <c r="B85" s="139"/>
    </row>
    <row r="86" customFormat="false" ht="12.75" hidden="false" customHeight="false" outlineLevel="0" collapsed="false">
      <c r="B86" s="139"/>
    </row>
    <row r="87" customFormat="false" ht="12.75" hidden="false" customHeight="false" outlineLevel="0" collapsed="false">
      <c r="B87" s="139"/>
    </row>
    <row r="88" customFormat="false" ht="12.75" hidden="false" customHeight="false" outlineLevel="0" collapsed="false">
      <c r="B88" s="139"/>
    </row>
    <row r="89" customFormat="false" ht="12.75" hidden="false" customHeight="false" outlineLevel="0" collapsed="false">
      <c r="B89" s="139"/>
    </row>
    <row r="90" customFormat="false" ht="12.75" hidden="false" customHeight="false" outlineLevel="0" collapsed="false">
      <c r="B90" s="139"/>
    </row>
    <row r="91" customFormat="false" ht="12.75" hidden="false" customHeight="false" outlineLevel="0" collapsed="false">
      <c r="B91" s="139"/>
    </row>
    <row r="92" customFormat="false" ht="12.75" hidden="false" customHeight="false" outlineLevel="0" collapsed="false">
      <c r="B92" s="139"/>
    </row>
    <row r="93" customFormat="false" ht="12.75" hidden="false" customHeight="false" outlineLevel="0" collapsed="false">
      <c r="B93" s="139"/>
    </row>
    <row r="94" customFormat="false" ht="12.75" hidden="false" customHeight="false" outlineLevel="0" collapsed="false">
      <c r="B94" s="139"/>
    </row>
    <row r="95" customFormat="false" ht="12.75" hidden="false" customHeight="false" outlineLevel="0" collapsed="false">
      <c r="B95" s="139"/>
    </row>
    <row r="96" customFormat="false" ht="12.75" hidden="false" customHeight="false" outlineLevel="0" collapsed="false">
      <c r="B96" s="139"/>
    </row>
    <row r="97" customFormat="false" ht="12.75" hidden="false" customHeight="false" outlineLevel="0" collapsed="false">
      <c r="B97" s="139"/>
    </row>
    <row r="98" customFormat="false" ht="12.75" hidden="false" customHeight="false" outlineLevel="0" collapsed="false">
      <c r="B98" s="139"/>
    </row>
    <row r="99" customFormat="false" ht="12.75" hidden="false" customHeight="false" outlineLevel="0" collapsed="false">
      <c r="B99" s="139"/>
    </row>
    <row r="100" customFormat="false" ht="12.75" hidden="false" customHeight="false" outlineLevel="0" collapsed="false">
      <c r="B100" s="139"/>
    </row>
    <row r="101" customFormat="false" ht="12.75" hidden="false" customHeight="false" outlineLevel="0" collapsed="false">
      <c r="B101" s="139"/>
    </row>
    <row r="102" customFormat="false" ht="12.75" hidden="false" customHeight="false" outlineLevel="0" collapsed="false">
      <c r="B102" s="139"/>
    </row>
    <row r="103" customFormat="false" ht="12.75" hidden="false" customHeight="false" outlineLevel="0" collapsed="false">
      <c r="B103" s="139"/>
    </row>
    <row r="104" customFormat="false" ht="12.75" hidden="false" customHeight="false" outlineLevel="0" collapsed="false">
      <c r="B104" s="139"/>
    </row>
    <row r="105" customFormat="false" ht="12.75" hidden="false" customHeight="false" outlineLevel="0" collapsed="false">
      <c r="B105" s="139"/>
    </row>
    <row r="106" customFormat="false" ht="12.75" hidden="false" customHeight="false" outlineLevel="0" collapsed="false">
      <c r="B106" s="139"/>
    </row>
    <row r="107" customFormat="false" ht="12.75" hidden="false" customHeight="false" outlineLevel="0" collapsed="false">
      <c r="B107" s="139"/>
    </row>
    <row r="108" customFormat="false" ht="12.75" hidden="false" customHeight="false" outlineLevel="0" collapsed="false">
      <c r="B108" s="139"/>
    </row>
    <row r="109" customFormat="false" ht="12.75" hidden="false" customHeight="false" outlineLevel="0" collapsed="false">
      <c r="B109" s="139"/>
    </row>
    <row r="110" customFormat="false" ht="12.75" hidden="false" customHeight="false" outlineLevel="0" collapsed="false">
      <c r="B110" s="139"/>
    </row>
    <row r="111" customFormat="false" ht="12.75" hidden="false" customHeight="false" outlineLevel="0" collapsed="false">
      <c r="B111" s="139"/>
    </row>
    <row r="112" customFormat="false" ht="12.75" hidden="false" customHeight="false" outlineLevel="0" collapsed="false">
      <c r="B112" s="139"/>
    </row>
    <row r="113" customFormat="false" ht="12.75" hidden="false" customHeight="false" outlineLevel="0" collapsed="false">
      <c r="B113" s="139"/>
    </row>
    <row r="114" customFormat="false" ht="12.75" hidden="false" customHeight="false" outlineLevel="0" collapsed="false">
      <c r="B114" s="139"/>
    </row>
    <row r="115" customFormat="false" ht="12.75" hidden="false" customHeight="false" outlineLevel="0" collapsed="false">
      <c r="B115" s="139"/>
    </row>
    <row r="116" customFormat="false" ht="12.75" hidden="false" customHeight="false" outlineLevel="0" collapsed="false">
      <c r="B116" s="139"/>
    </row>
    <row r="117" customFormat="false" ht="12.75" hidden="false" customHeight="false" outlineLevel="0" collapsed="false">
      <c r="B117" s="139"/>
    </row>
    <row r="118" customFormat="false" ht="12.75" hidden="false" customHeight="false" outlineLevel="0" collapsed="false">
      <c r="B118" s="139"/>
    </row>
    <row r="119" customFormat="false" ht="12.75" hidden="false" customHeight="false" outlineLevel="0" collapsed="false">
      <c r="B119" s="139"/>
    </row>
    <row r="120" customFormat="false" ht="12.75" hidden="false" customHeight="false" outlineLevel="0" collapsed="false">
      <c r="B120" s="139"/>
    </row>
    <row r="121" customFormat="false" ht="12.75" hidden="false" customHeight="false" outlineLevel="0" collapsed="false">
      <c r="B121" s="139"/>
    </row>
    <row r="122" customFormat="false" ht="12.75" hidden="false" customHeight="false" outlineLevel="0" collapsed="false">
      <c r="B122" s="139"/>
    </row>
    <row r="123" customFormat="false" ht="12.75" hidden="false" customHeight="false" outlineLevel="0" collapsed="false">
      <c r="B123" s="139"/>
    </row>
    <row r="124" customFormat="false" ht="12.75" hidden="false" customHeight="false" outlineLevel="0" collapsed="false">
      <c r="B124" s="139"/>
    </row>
    <row r="125" customFormat="false" ht="12.75" hidden="false" customHeight="false" outlineLevel="0" collapsed="false">
      <c r="B125" s="139"/>
    </row>
    <row r="126" customFormat="false" ht="12.75" hidden="false" customHeight="false" outlineLevel="0" collapsed="false">
      <c r="B126" s="139"/>
    </row>
    <row r="127" customFormat="false" ht="12.75" hidden="false" customHeight="false" outlineLevel="0" collapsed="false">
      <c r="B127" s="139"/>
    </row>
    <row r="128" customFormat="false" ht="12.75" hidden="false" customHeight="false" outlineLevel="0" collapsed="false">
      <c r="B128" s="139"/>
    </row>
    <row r="129" customFormat="false" ht="12.75" hidden="false" customHeight="false" outlineLevel="0" collapsed="false">
      <c r="B129" s="139"/>
    </row>
    <row r="130" customFormat="false" ht="12.75" hidden="false" customHeight="false" outlineLevel="0" collapsed="false">
      <c r="B130" s="139"/>
    </row>
    <row r="131" customFormat="false" ht="12.75" hidden="false" customHeight="false" outlineLevel="0" collapsed="false">
      <c r="B131" s="139"/>
    </row>
    <row r="132" customFormat="false" ht="12.75" hidden="false" customHeight="false" outlineLevel="0" collapsed="false">
      <c r="B132" s="139"/>
    </row>
    <row r="133" customFormat="false" ht="12.75" hidden="false" customHeight="false" outlineLevel="0" collapsed="false">
      <c r="B133" s="139"/>
    </row>
    <row r="134" customFormat="false" ht="12.75" hidden="false" customHeight="false" outlineLevel="0" collapsed="false">
      <c r="B134" s="139"/>
    </row>
    <row r="135" customFormat="false" ht="12.75" hidden="false" customHeight="false" outlineLevel="0" collapsed="false">
      <c r="B135" s="139"/>
    </row>
    <row r="136" customFormat="false" ht="12.75" hidden="false" customHeight="false" outlineLevel="0" collapsed="false">
      <c r="B136" s="139"/>
    </row>
    <row r="137" customFormat="false" ht="12.75" hidden="false" customHeight="false" outlineLevel="0" collapsed="false">
      <c r="B137" s="139"/>
    </row>
    <row r="138" customFormat="false" ht="12.75" hidden="false" customHeight="false" outlineLevel="0" collapsed="false">
      <c r="B138" s="139"/>
    </row>
    <row r="139" customFormat="false" ht="12.75" hidden="false" customHeight="false" outlineLevel="0" collapsed="false">
      <c r="B139" s="139"/>
    </row>
    <row r="140" customFormat="false" ht="12.75" hidden="false" customHeight="false" outlineLevel="0" collapsed="false">
      <c r="B140" s="139"/>
    </row>
    <row r="141" customFormat="false" ht="12.75" hidden="false" customHeight="false" outlineLevel="0" collapsed="false">
      <c r="B141" s="139"/>
    </row>
    <row r="142" customFormat="false" ht="12.75" hidden="false" customHeight="false" outlineLevel="0" collapsed="false">
      <c r="B142" s="139"/>
    </row>
    <row r="143" customFormat="false" ht="12.75" hidden="false" customHeight="false" outlineLevel="0" collapsed="false">
      <c r="B143" s="139"/>
    </row>
    <row r="144" customFormat="false" ht="12.75" hidden="false" customHeight="false" outlineLevel="0" collapsed="false">
      <c r="B144" s="139"/>
    </row>
    <row r="145" customFormat="false" ht="12.75" hidden="false" customHeight="false" outlineLevel="0" collapsed="false">
      <c r="B145" s="139"/>
    </row>
    <row r="146" customFormat="false" ht="12.75" hidden="false" customHeight="false" outlineLevel="0" collapsed="false">
      <c r="B146" s="139"/>
    </row>
    <row r="147" customFormat="false" ht="12.75" hidden="false" customHeight="false" outlineLevel="0" collapsed="false">
      <c r="B147" s="139"/>
    </row>
    <row r="148" customFormat="false" ht="12.75" hidden="false" customHeight="false" outlineLevel="0" collapsed="false">
      <c r="B148" s="139"/>
    </row>
    <row r="149" customFormat="false" ht="12.75" hidden="false" customHeight="false" outlineLevel="0" collapsed="false">
      <c r="B149" s="139"/>
    </row>
    <row r="150" customFormat="false" ht="12.75" hidden="false" customHeight="false" outlineLevel="0" collapsed="false">
      <c r="B150" s="139"/>
    </row>
    <row r="151" customFormat="false" ht="12.75" hidden="false" customHeight="false" outlineLevel="0" collapsed="false">
      <c r="B151" s="139"/>
    </row>
    <row r="152" customFormat="false" ht="12.75" hidden="false" customHeight="false" outlineLevel="0" collapsed="false">
      <c r="B152" s="139"/>
    </row>
    <row r="153" customFormat="false" ht="12.75" hidden="false" customHeight="false" outlineLevel="0" collapsed="false">
      <c r="B153" s="139"/>
    </row>
    <row r="154" customFormat="false" ht="12.75" hidden="false" customHeight="false" outlineLevel="0" collapsed="false">
      <c r="B154" s="139"/>
    </row>
    <row r="155" customFormat="false" ht="12.75" hidden="false" customHeight="false" outlineLevel="0" collapsed="false">
      <c r="B155" s="139"/>
    </row>
    <row r="156" customFormat="false" ht="12.75" hidden="false" customHeight="false" outlineLevel="0" collapsed="false">
      <c r="B156" s="139"/>
    </row>
    <row r="157" customFormat="false" ht="12.75" hidden="false" customHeight="false" outlineLevel="0" collapsed="false">
      <c r="B157" s="139"/>
    </row>
    <row r="158" customFormat="false" ht="12.75" hidden="false" customHeight="false" outlineLevel="0" collapsed="false">
      <c r="B158" s="139"/>
    </row>
    <row r="159" customFormat="false" ht="12.75" hidden="false" customHeight="false" outlineLevel="0" collapsed="false">
      <c r="B159" s="139"/>
    </row>
    <row r="160" customFormat="false" ht="12.75" hidden="false" customHeight="false" outlineLevel="0" collapsed="false">
      <c r="B160" s="139"/>
    </row>
    <row r="161" customFormat="false" ht="12.75" hidden="false" customHeight="false" outlineLevel="0" collapsed="false">
      <c r="B161" s="139"/>
    </row>
    <row r="162" customFormat="false" ht="12.75" hidden="false" customHeight="false" outlineLevel="0" collapsed="false">
      <c r="B162" s="139"/>
    </row>
    <row r="163" customFormat="false" ht="12.75" hidden="false" customHeight="false" outlineLevel="0" collapsed="false">
      <c r="B163" s="139"/>
    </row>
    <row r="164" customFormat="false" ht="12.75" hidden="false" customHeight="false" outlineLevel="0" collapsed="false">
      <c r="B164" s="139"/>
    </row>
    <row r="165" customFormat="false" ht="12.75" hidden="false" customHeight="false" outlineLevel="0" collapsed="false">
      <c r="B165" s="139"/>
    </row>
    <row r="166" customFormat="false" ht="12.75" hidden="false" customHeight="false" outlineLevel="0" collapsed="false">
      <c r="B166" s="139"/>
    </row>
    <row r="167" customFormat="false" ht="12.75" hidden="false" customHeight="false" outlineLevel="0" collapsed="false">
      <c r="B167" s="139"/>
    </row>
    <row r="168" customFormat="false" ht="12.75" hidden="false" customHeight="false" outlineLevel="0" collapsed="false">
      <c r="B168" s="139"/>
    </row>
    <row r="169" customFormat="false" ht="12.75" hidden="false" customHeight="false" outlineLevel="0" collapsed="false">
      <c r="B169" s="139"/>
    </row>
    <row r="170" customFormat="false" ht="12.75" hidden="false" customHeight="false" outlineLevel="0" collapsed="false">
      <c r="B170" s="139"/>
    </row>
    <row r="171" customFormat="false" ht="12.75" hidden="false" customHeight="false" outlineLevel="0" collapsed="false">
      <c r="B171" s="139"/>
    </row>
    <row r="172" customFormat="false" ht="12.75" hidden="false" customHeight="false" outlineLevel="0" collapsed="false">
      <c r="B172" s="139"/>
    </row>
    <row r="173" customFormat="false" ht="12.75" hidden="false" customHeight="false" outlineLevel="0" collapsed="false">
      <c r="B173" s="139"/>
    </row>
    <row r="174" customFormat="false" ht="12.75" hidden="false" customHeight="false" outlineLevel="0" collapsed="false">
      <c r="B174" s="139"/>
    </row>
    <row r="175" customFormat="false" ht="12.75" hidden="false" customHeight="false" outlineLevel="0" collapsed="false">
      <c r="B175" s="139"/>
    </row>
    <row r="176" customFormat="false" ht="12.75" hidden="false" customHeight="false" outlineLevel="0" collapsed="false">
      <c r="B176" s="139"/>
    </row>
    <row r="177" customFormat="false" ht="12.75" hidden="false" customHeight="false" outlineLevel="0" collapsed="false">
      <c r="B177" s="139"/>
    </row>
    <row r="178" customFormat="false" ht="12.75" hidden="false" customHeight="false" outlineLevel="0" collapsed="false">
      <c r="B178" s="139"/>
    </row>
    <row r="179" customFormat="false" ht="12.75" hidden="false" customHeight="false" outlineLevel="0" collapsed="false">
      <c r="B179" s="139"/>
    </row>
    <row r="180" customFormat="false" ht="12.75" hidden="false" customHeight="false" outlineLevel="0" collapsed="false">
      <c r="B180" s="139"/>
    </row>
    <row r="181" customFormat="false" ht="12.75" hidden="false" customHeight="false" outlineLevel="0" collapsed="false">
      <c r="B181" s="139"/>
    </row>
    <row r="182" customFormat="false" ht="12.75" hidden="false" customHeight="false" outlineLevel="0" collapsed="false">
      <c r="B182" s="139"/>
    </row>
    <row r="183" customFormat="false" ht="12.75" hidden="false" customHeight="false" outlineLevel="0" collapsed="false">
      <c r="B183" s="139"/>
    </row>
    <row r="184" customFormat="false" ht="12.75" hidden="false" customHeight="false" outlineLevel="0" collapsed="false">
      <c r="B184" s="139"/>
    </row>
    <row r="185" customFormat="false" ht="12.75" hidden="false" customHeight="false" outlineLevel="0" collapsed="false">
      <c r="B185" s="139"/>
    </row>
    <row r="186" customFormat="false" ht="12.75" hidden="false" customHeight="false" outlineLevel="0" collapsed="false">
      <c r="B186" s="139"/>
    </row>
    <row r="187" customFormat="false" ht="12.75" hidden="false" customHeight="false" outlineLevel="0" collapsed="false">
      <c r="B187" s="139"/>
    </row>
    <row r="188" customFormat="false" ht="12.75" hidden="false" customHeight="false" outlineLevel="0" collapsed="false">
      <c r="B188" s="139"/>
    </row>
    <row r="189" customFormat="false" ht="12.75" hidden="false" customHeight="false" outlineLevel="0" collapsed="false">
      <c r="B189" s="139"/>
    </row>
    <row r="190" customFormat="false" ht="12.75" hidden="false" customHeight="false" outlineLevel="0" collapsed="false">
      <c r="B190" s="139"/>
    </row>
    <row r="191" customFormat="false" ht="12.75" hidden="false" customHeight="false" outlineLevel="0" collapsed="false">
      <c r="B191" s="139"/>
    </row>
    <row r="192" customFormat="false" ht="12.75" hidden="false" customHeight="false" outlineLevel="0" collapsed="false">
      <c r="B192" s="139"/>
    </row>
    <row r="193" customFormat="false" ht="12.75" hidden="false" customHeight="false" outlineLevel="0" collapsed="false">
      <c r="B193" s="139"/>
    </row>
    <row r="194" customFormat="false" ht="12.75" hidden="false" customHeight="false" outlineLevel="0" collapsed="false">
      <c r="B194" s="139"/>
    </row>
    <row r="195" customFormat="false" ht="12.75" hidden="false" customHeight="false" outlineLevel="0" collapsed="false">
      <c r="B195" s="139"/>
    </row>
    <row r="196" customFormat="false" ht="12.75" hidden="false" customHeight="false" outlineLevel="0" collapsed="false">
      <c r="B196" s="139"/>
    </row>
    <row r="197" customFormat="false" ht="12.75" hidden="false" customHeight="false" outlineLevel="0" collapsed="false">
      <c r="B197" s="139"/>
    </row>
    <row r="198" customFormat="false" ht="12.75" hidden="false" customHeight="false" outlineLevel="0" collapsed="false">
      <c r="B198" s="139"/>
    </row>
    <row r="199" customFormat="false" ht="12.75" hidden="false" customHeight="false" outlineLevel="0" collapsed="false">
      <c r="B199" s="139"/>
    </row>
    <row r="200" customFormat="false" ht="12.75" hidden="false" customHeight="false" outlineLevel="0" collapsed="false">
      <c r="B200" s="139"/>
    </row>
    <row r="201" customFormat="false" ht="12.75" hidden="false" customHeight="false" outlineLevel="0" collapsed="false">
      <c r="B201" s="139"/>
    </row>
    <row r="202" customFormat="false" ht="12.75" hidden="false" customHeight="false" outlineLevel="0" collapsed="false">
      <c r="B202" s="139"/>
    </row>
    <row r="203" customFormat="false" ht="12.75" hidden="false" customHeight="false" outlineLevel="0" collapsed="false">
      <c r="B203" s="139"/>
    </row>
    <row r="204" customFormat="false" ht="12.75" hidden="false" customHeight="false" outlineLevel="0" collapsed="false">
      <c r="B204" s="139"/>
    </row>
    <row r="205" customFormat="false" ht="12.75" hidden="false" customHeight="false" outlineLevel="0" collapsed="false">
      <c r="B205" s="139"/>
    </row>
    <row r="206" customFormat="false" ht="12.75" hidden="false" customHeight="false" outlineLevel="0" collapsed="false">
      <c r="B206" s="139"/>
    </row>
    <row r="207" customFormat="false" ht="12.75" hidden="false" customHeight="false" outlineLevel="0" collapsed="false">
      <c r="B207" s="139"/>
    </row>
    <row r="208" customFormat="false" ht="12.75" hidden="false" customHeight="false" outlineLevel="0" collapsed="false">
      <c r="B208" s="139"/>
    </row>
    <row r="209" customFormat="false" ht="12.75" hidden="false" customHeight="false" outlineLevel="0" collapsed="false">
      <c r="B209" s="139"/>
    </row>
    <row r="210" customFormat="false" ht="12.75" hidden="false" customHeight="false" outlineLevel="0" collapsed="false">
      <c r="B210" s="139"/>
    </row>
    <row r="211" customFormat="false" ht="12.75" hidden="false" customHeight="false" outlineLevel="0" collapsed="false">
      <c r="B211" s="139"/>
    </row>
    <row r="212" customFormat="false" ht="12.75" hidden="false" customHeight="false" outlineLevel="0" collapsed="false">
      <c r="B212" s="139"/>
    </row>
    <row r="213" customFormat="false" ht="12.75" hidden="false" customHeight="false" outlineLevel="0" collapsed="false">
      <c r="B213" s="139"/>
    </row>
    <row r="214" customFormat="false" ht="12.75" hidden="false" customHeight="false" outlineLevel="0" collapsed="false">
      <c r="B214" s="139"/>
    </row>
    <row r="215" customFormat="false" ht="12.75" hidden="false" customHeight="false" outlineLevel="0" collapsed="false">
      <c r="B215" s="139"/>
    </row>
    <row r="216" customFormat="false" ht="12.75" hidden="false" customHeight="false" outlineLevel="0" collapsed="false">
      <c r="B216" s="139"/>
    </row>
    <row r="217" customFormat="false" ht="12.75" hidden="false" customHeight="false" outlineLevel="0" collapsed="false">
      <c r="B217" s="139"/>
    </row>
    <row r="218" customFormat="false" ht="12.75" hidden="false" customHeight="false" outlineLevel="0" collapsed="false">
      <c r="B218" s="139"/>
    </row>
    <row r="219" customFormat="false" ht="12.75" hidden="false" customHeight="false" outlineLevel="0" collapsed="false">
      <c r="B219" s="139"/>
    </row>
    <row r="220" customFormat="false" ht="12.75" hidden="false" customHeight="false" outlineLevel="0" collapsed="false">
      <c r="B220" s="139"/>
    </row>
    <row r="221" customFormat="false" ht="12.75" hidden="false" customHeight="false" outlineLevel="0" collapsed="false">
      <c r="B221" s="139"/>
    </row>
    <row r="222" customFormat="false" ht="12.75" hidden="false" customHeight="false" outlineLevel="0" collapsed="false">
      <c r="B222" s="139"/>
    </row>
    <row r="223" customFormat="false" ht="12.75" hidden="false" customHeight="false" outlineLevel="0" collapsed="false">
      <c r="B223" s="139"/>
    </row>
    <row r="224" customFormat="false" ht="12.75" hidden="false" customHeight="false" outlineLevel="0" collapsed="false">
      <c r="B224" s="139"/>
    </row>
    <row r="225" customFormat="false" ht="12.75" hidden="false" customHeight="false" outlineLevel="0" collapsed="false">
      <c r="B225" s="139"/>
    </row>
    <row r="226" customFormat="false" ht="12.75" hidden="false" customHeight="false" outlineLevel="0" collapsed="false">
      <c r="B226" s="139"/>
    </row>
    <row r="227" customFormat="false" ht="12.75" hidden="false" customHeight="false" outlineLevel="0" collapsed="false">
      <c r="B227" s="139"/>
    </row>
    <row r="228" customFormat="false" ht="12.75" hidden="false" customHeight="false" outlineLevel="0" collapsed="false">
      <c r="B228" s="139"/>
    </row>
    <row r="229" customFormat="false" ht="12.75" hidden="false" customHeight="false" outlineLevel="0" collapsed="false">
      <c r="B229" s="139"/>
    </row>
    <row r="230" customFormat="false" ht="12.75" hidden="false" customHeight="false" outlineLevel="0" collapsed="false">
      <c r="B230" s="139"/>
    </row>
    <row r="231" customFormat="false" ht="12.75" hidden="false" customHeight="false" outlineLevel="0" collapsed="false">
      <c r="B231" s="139"/>
    </row>
    <row r="232" customFormat="false" ht="12.75" hidden="false" customHeight="false" outlineLevel="0" collapsed="false">
      <c r="B232" s="139"/>
    </row>
    <row r="233" customFormat="false" ht="12.75" hidden="false" customHeight="false" outlineLevel="0" collapsed="false">
      <c r="B233" s="139"/>
    </row>
    <row r="234" customFormat="false" ht="12.75" hidden="false" customHeight="false" outlineLevel="0" collapsed="false">
      <c r="B234" s="139"/>
    </row>
    <row r="235" customFormat="false" ht="12.75" hidden="false" customHeight="false" outlineLevel="0" collapsed="false">
      <c r="B235" s="139"/>
    </row>
    <row r="236" customFormat="false" ht="12.75" hidden="false" customHeight="false" outlineLevel="0" collapsed="false">
      <c r="B236" s="139"/>
    </row>
    <row r="237" customFormat="false" ht="12.75" hidden="false" customHeight="false" outlineLevel="0" collapsed="false">
      <c r="B237" s="139"/>
    </row>
    <row r="238" customFormat="false" ht="12.75" hidden="false" customHeight="false" outlineLevel="0" collapsed="false">
      <c r="B238" s="139"/>
    </row>
    <row r="239" customFormat="false" ht="12.75" hidden="false" customHeight="false" outlineLevel="0" collapsed="false">
      <c r="B239" s="139"/>
    </row>
    <row r="240" customFormat="false" ht="12.75" hidden="false" customHeight="false" outlineLevel="0" collapsed="false">
      <c r="B240" s="139"/>
    </row>
    <row r="241" customFormat="false" ht="12.75" hidden="false" customHeight="false" outlineLevel="0" collapsed="false">
      <c r="B241" s="139"/>
    </row>
    <row r="242" customFormat="false" ht="12.75" hidden="false" customHeight="false" outlineLevel="0" collapsed="false">
      <c r="B242" s="139"/>
    </row>
    <row r="243" customFormat="false" ht="12.75" hidden="false" customHeight="false" outlineLevel="0" collapsed="false">
      <c r="B243" s="139"/>
    </row>
    <row r="244" customFormat="false" ht="12.75" hidden="false" customHeight="false" outlineLevel="0" collapsed="false">
      <c r="B244" s="139"/>
    </row>
    <row r="245" customFormat="false" ht="12.75" hidden="false" customHeight="false" outlineLevel="0" collapsed="false">
      <c r="B245" s="139"/>
    </row>
    <row r="246" customFormat="false" ht="12.75" hidden="false" customHeight="false" outlineLevel="0" collapsed="false">
      <c r="B246" s="139"/>
    </row>
    <row r="247" customFormat="false" ht="12.75" hidden="false" customHeight="false" outlineLevel="0" collapsed="false">
      <c r="B247" s="139"/>
    </row>
    <row r="248" customFormat="false" ht="12.75" hidden="false" customHeight="false" outlineLevel="0" collapsed="false">
      <c r="B248" s="139"/>
    </row>
    <row r="249" customFormat="false" ht="12.75" hidden="false" customHeight="false" outlineLevel="0" collapsed="false">
      <c r="B249" s="139"/>
    </row>
    <row r="250" customFormat="false" ht="12.75" hidden="false" customHeight="false" outlineLevel="0" collapsed="false">
      <c r="B250" s="139"/>
    </row>
    <row r="251" customFormat="false" ht="12.75" hidden="false" customHeight="false" outlineLevel="0" collapsed="false">
      <c r="B251" s="139"/>
    </row>
    <row r="252" customFormat="false" ht="12.75" hidden="false" customHeight="false" outlineLevel="0" collapsed="false">
      <c r="B252" s="139"/>
    </row>
    <row r="253" customFormat="false" ht="12.75" hidden="false" customHeight="false" outlineLevel="0" collapsed="false">
      <c r="B253" s="139"/>
    </row>
    <row r="254" customFormat="false" ht="12.75" hidden="false" customHeight="false" outlineLevel="0" collapsed="false">
      <c r="B254" s="139"/>
    </row>
    <row r="255" customFormat="false" ht="12.75" hidden="false" customHeight="false" outlineLevel="0" collapsed="false">
      <c r="B255" s="139"/>
    </row>
    <row r="256" customFormat="false" ht="12.75" hidden="false" customHeight="false" outlineLevel="0" collapsed="false">
      <c r="B256" s="139"/>
    </row>
    <row r="257" customFormat="false" ht="12.75" hidden="false" customHeight="false" outlineLevel="0" collapsed="false">
      <c r="B257" s="139"/>
    </row>
    <row r="258" customFormat="false" ht="12.75" hidden="false" customHeight="false" outlineLevel="0" collapsed="false">
      <c r="B258" s="139"/>
    </row>
    <row r="259" customFormat="false" ht="12.75" hidden="false" customHeight="false" outlineLevel="0" collapsed="false">
      <c r="B259" s="139"/>
    </row>
    <row r="260" customFormat="false" ht="12.75" hidden="false" customHeight="false" outlineLevel="0" collapsed="false">
      <c r="B260" s="139"/>
    </row>
    <row r="261" customFormat="false" ht="12.75" hidden="false" customHeight="false" outlineLevel="0" collapsed="false">
      <c r="B261" s="139"/>
    </row>
    <row r="262" customFormat="false" ht="12.75" hidden="false" customHeight="false" outlineLevel="0" collapsed="false">
      <c r="B262" s="139"/>
    </row>
    <row r="263" customFormat="false" ht="12.75" hidden="false" customHeight="false" outlineLevel="0" collapsed="false">
      <c r="B263" s="139"/>
    </row>
    <row r="264" customFormat="false" ht="12.75" hidden="false" customHeight="false" outlineLevel="0" collapsed="false">
      <c r="B264" s="139"/>
    </row>
    <row r="265" customFormat="false" ht="12.75" hidden="false" customHeight="false" outlineLevel="0" collapsed="false">
      <c r="B265" s="139"/>
    </row>
    <row r="266" customFormat="false" ht="12.75" hidden="false" customHeight="false" outlineLevel="0" collapsed="false">
      <c r="B266" s="139"/>
    </row>
    <row r="267" customFormat="false" ht="12.75" hidden="false" customHeight="false" outlineLevel="0" collapsed="false">
      <c r="B267" s="139"/>
    </row>
    <row r="268" customFormat="false" ht="12.75" hidden="false" customHeight="false" outlineLevel="0" collapsed="false">
      <c r="B268" s="139"/>
    </row>
    <row r="269" customFormat="false" ht="12.75" hidden="false" customHeight="false" outlineLevel="0" collapsed="false">
      <c r="B269" s="139"/>
    </row>
    <row r="270" customFormat="false" ht="12.75" hidden="false" customHeight="false" outlineLevel="0" collapsed="false">
      <c r="B270" s="139"/>
    </row>
    <row r="271" customFormat="false" ht="12.75" hidden="false" customHeight="false" outlineLevel="0" collapsed="false">
      <c r="B271" s="139"/>
    </row>
    <row r="272" customFormat="false" ht="12.75" hidden="false" customHeight="false" outlineLevel="0" collapsed="false">
      <c r="B272" s="139"/>
    </row>
    <row r="273" customFormat="false" ht="12.75" hidden="false" customHeight="false" outlineLevel="0" collapsed="false">
      <c r="B273" s="139"/>
    </row>
    <row r="274" customFormat="false" ht="12.75" hidden="false" customHeight="false" outlineLevel="0" collapsed="false">
      <c r="B274" s="139"/>
    </row>
    <row r="275" customFormat="false" ht="12.75" hidden="false" customHeight="false" outlineLevel="0" collapsed="false">
      <c r="B275" s="139"/>
    </row>
    <row r="276" customFormat="false" ht="12.75" hidden="false" customHeight="false" outlineLevel="0" collapsed="false">
      <c r="B276" s="139"/>
    </row>
    <row r="277" customFormat="false" ht="12.75" hidden="false" customHeight="false" outlineLevel="0" collapsed="false">
      <c r="B277" s="139"/>
    </row>
    <row r="278" customFormat="false" ht="12.75" hidden="false" customHeight="false" outlineLevel="0" collapsed="false">
      <c r="B278" s="139"/>
    </row>
    <row r="279" customFormat="false" ht="12.75" hidden="false" customHeight="false" outlineLevel="0" collapsed="false">
      <c r="B279" s="139"/>
    </row>
    <row r="280" customFormat="false" ht="12.75" hidden="false" customHeight="false" outlineLevel="0" collapsed="false">
      <c r="B280" s="139"/>
    </row>
    <row r="281" customFormat="false" ht="12.75" hidden="false" customHeight="false" outlineLevel="0" collapsed="false">
      <c r="B281" s="139"/>
    </row>
    <row r="282" customFormat="false" ht="12.75" hidden="false" customHeight="false" outlineLevel="0" collapsed="false">
      <c r="B282" s="139"/>
    </row>
    <row r="283" customFormat="false" ht="12.75" hidden="false" customHeight="false" outlineLevel="0" collapsed="false">
      <c r="B283" s="139"/>
    </row>
    <row r="284" customFormat="false" ht="12.75" hidden="false" customHeight="false" outlineLevel="0" collapsed="false">
      <c r="B284" s="139"/>
    </row>
    <row r="285" customFormat="false" ht="12.75" hidden="false" customHeight="false" outlineLevel="0" collapsed="false">
      <c r="B285" s="139"/>
    </row>
    <row r="286" customFormat="false" ht="12.75" hidden="false" customHeight="false" outlineLevel="0" collapsed="false">
      <c r="B286" s="139"/>
    </row>
    <row r="287" customFormat="false" ht="12.75" hidden="false" customHeight="false" outlineLevel="0" collapsed="false">
      <c r="B287" s="139"/>
    </row>
    <row r="288" customFormat="false" ht="12.75" hidden="false" customHeight="false" outlineLevel="0" collapsed="false">
      <c r="B288" s="139"/>
    </row>
    <row r="289" customFormat="false" ht="12.75" hidden="false" customHeight="false" outlineLevel="0" collapsed="false">
      <c r="B289" s="139"/>
    </row>
    <row r="290" customFormat="false" ht="12.75" hidden="false" customHeight="false" outlineLevel="0" collapsed="false">
      <c r="B290" s="139"/>
    </row>
    <row r="291" customFormat="false" ht="12.75" hidden="false" customHeight="false" outlineLevel="0" collapsed="false">
      <c r="B291" s="139"/>
    </row>
    <row r="292" customFormat="false" ht="12.75" hidden="false" customHeight="false" outlineLevel="0" collapsed="false">
      <c r="B292" s="139"/>
    </row>
    <row r="293" customFormat="false" ht="12.75" hidden="false" customHeight="false" outlineLevel="0" collapsed="false">
      <c r="B293" s="139"/>
    </row>
    <row r="294" customFormat="false" ht="12.75" hidden="false" customHeight="false" outlineLevel="0" collapsed="false">
      <c r="B294" s="139"/>
    </row>
    <row r="295" customFormat="false" ht="12.75" hidden="false" customHeight="false" outlineLevel="0" collapsed="false">
      <c r="B295" s="139"/>
    </row>
    <row r="296" customFormat="false" ht="12.75" hidden="false" customHeight="false" outlineLevel="0" collapsed="false">
      <c r="B296" s="139"/>
    </row>
    <row r="297" customFormat="false" ht="12.75" hidden="false" customHeight="false" outlineLevel="0" collapsed="false">
      <c r="B297" s="139"/>
    </row>
    <row r="298" customFormat="false" ht="12.75" hidden="false" customHeight="false" outlineLevel="0" collapsed="false">
      <c r="B298" s="139"/>
    </row>
    <row r="299" customFormat="false" ht="12.75" hidden="false" customHeight="false" outlineLevel="0" collapsed="false">
      <c r="B299" s="139"/>
    </row>
    <row r="300" customFormat="false" ht="12.75" hidden="false" customHeight="false" outlineLevel="0" collapsed="false">
      <c r="B300" s="139"/>
    </row>
    <row r="301" customFormat="false" ht="12.75" hidden="false" customHeight="false" outlineLevel="0" collapsed="false">
      <c r="B301" s="139"/>
    </row>
    <row r="302" customFormat="false" ht="12.75" hidden="false" customHeight="false" outlineLevel="0" collapsed="false">
      <c r="B302" s="139"/>
    </row>
    <row r="303" customFormat="false" ht="12.75" hidden="false" customHeight="false" outlineLevel="0" collapsed="false">
      <c r="B303" s="139"/>
    </row>
    <row r="304" customFormat="false" ht="12.75" hidden="false" customHeight="false" outlineLevel="0" collapsed="false">
      <c r="B304" s="139"/>
    </row>
    <row r="305" customFormat="false" ht="12.75" hidden="false" customHeight="false" outlineLevel="0" collapsed="false">
      <c r="B305" s="139"/>
    </row>
    <row r="306" customFormat="false" ht="12.75" hidden="false" customHeight="false" outlineLevel="0" collapsed="false">
      <c r="B306" s="139"/>
    </row>
    <row r="307" customFormat="false" ht="12.75" hidden="false" customHeight="false" outlineLevel="0" collapsed="false">
      <c r="B307" s="139"/>
    </row>
    <row r="308" customFormat="false" ht="12.75" hidden="false" customHeight="false" outlineLevel="0" collapsed="false">
      <c r="B308" s="139"/>
    </row>
    <row r="309" customFormat="false" ht="12.75" hidden="false" customHeight="false" outlineLevel="0" collapsed="false">
      <c r="B309" s="139"/>
    </row>
    <row r="310" customFormat="false" ht="12.75" hidden="false" customHeight="false" outlineLevel="0" collapsed="false">
      <c r="B310" s="139"/>
    </row>
    <row r="311" customFormat="false" ht="12.75" hidden="false" customHeight="false" outlineLevel="0" collapsed="false">
      <c r="B311" s="139"/>
    </row>
    <row r="312" customFormat="false" ht="12.75" hidden="false" customHeight="false" outlineLevel="0" collapsed="false">
      <c r="B312" s="139"/>
    </row>
    <row r="313" customFormat="false" ht="12.75" hidden="false" customHeight="false" outlineLevel="0" collapsed="false">
      <c r="B313" s="139"/>
    </row>
    <row r="314" customFormat="false" ht="12.75" hidden="false" customHeight="false" outlineLevel="0" collapsed="false">
      <c r="B314" s="139"/>
    </row>
    <row r="315" customFormat="false" ht="12.75" hidden="false" customHeight="false" outlineLevel="0" collapsed="false">
      <c r="B315" s="139"/>
    </row>
    <row r="316" customFormat="false" ht="12.75" hidden="false" customHeight="false" outlineLevel="0" collapsed="false">
      <c r="B316" s="139"/>
    </row>
    <row r="317" customFormat="false" ht="12.75" hidden="false" customHeight="false" outlineLevel="0" collapsed="false">
      <c r="B317" s="139"/>
    </row>
    <row r="318" customFormat="false" ht="12.75" hidden="false" customHeight="false" outlineLevel="0" collapsed="false">
      <c r="B318" s="139"/>
    </row>
    <row r="319" customFormat="false" ht="12.75" hidden="false" customHeight="false" outlineLevel="0" collapsed="false">
      <c r="B319" s="139"/>
    </row>
    <row r="320" customFormat="false" ht="12.75" hidden="false" customHeight="false" outlineLevel="0" collapsed="false">
      <c r="B320" s="139"/>
    </row>
    <row r="321" customFormat="false" ht="12.75" hidden="false" customHeight="false" outlineLevel="0" collapsed="false">
      <c r="B321" s="139"/>
    </row>
    <row r="322" customFormat="false" ht="12.75" hidden="false" customHeight="false" outlineLevel="0" collapsed="false">
      <c r="B322" s="139"/>
    </row>
    <row r="323" customFormat="false" ht="12.75" hidden="false" customHeight="false" outlineLevel="0" collapsed="false">
      <c r="B323" s="139"/>
    </row>
    <row r="324" customFormat="false" ht="12.75" hidden="false" customHeight="false" outlineLevel="0" collapsed="false">
      <c r="B324" s="139"/>
    </row>
    <row r="325" customFormat="false" ht="12.75" hidden="false" customHeight="false" outlineLevel="0" collapsed="false">
      <c r="B325" s="139"/>
    </row>
    <row r="326" customFormat="false" ht="12.75" hidden="false" customHeight="false" outlineLevel="0" collapsed="false">
      <c r="B326" s="139"/>
    </row>
    <row r="327" customFormat="false" ht="12.75" hidden="false" customHeight="false" outlineLevel="0" collapsed="false">
      <c r="B327" s="139"/>
    </row>
    <row r="328" customFormat="false" ht="12.75" hidden="false" customHeight="false" outlineLevel="0" collapsed="false">
      <c r="B328" s="139"/>
    </row>
    <row r="329" customFormat="false" ht="12.75" hidden="false" customHeight="false" outlineLevel="0" collapsed="false">
      <c r="B329" s="139"/>
    </row>
    <row r="330" customFormat="false" ht="12.75" hidden="false" customHeight="false" outlineLevel="0" collapsed="false">
      <c r="B330" s="139"/>
    </row>
    <row r="331" customFormat="false" ht="12.75" hidden="false" customHeight="false" outlineLevel="0" collapsed="false">
      <c r="B331" s="139"/>
    </row>
    <row r="332" customFormat="false" ht="12.75" hidden="false" customHeight="false" outlineLevel="0" collapsed="false">
      <c r="B332" s="139"/>
    </row>
    <row r="333" customFormat="false" ht="12.75" hidden="false" customHeight="false" outlineLevel="0" collapsed="false">
      <c r="B333" s="139"/>
    </row>
    <row r="334" customFormat="false" ht="12.75" hidden="false" customHeight="false" outlineLevel="0" collapsed="false">
      <c r="B334" s="139"/>
    </row>
    <row r="335" customFormat="false" ht="12.75" hidden="false" customHeight="false" outlineLevel="0" collapsed="false">
      <c r="B335" s="139"/>
    </row>
    <row r="336" customFormat="false" ht="12.75" hidden="false" customHeight="false" outlineLevel="0" collapsed="false">
      <c r="B336" s="139"/>
    </row>
    <row r="337" customFormat="false" ht="12.75" hidden="false" customHeight="false" outlineLevel="0" collapsed="false">
      <c r="B337" s="139"/>
    </row>
    <row r="338" customFormat="false" ht="12.75" hidden="false" customHeight="false" outlineLevel="0" collapsed="false">
      <c r="B338" s="139"/>
    </row>
    <row r="339" customFormat="false" ht="12.75" hidden="false" customHeight="false" outlineLevel="0" collapsed="false">
      <c r="B339" s="139"/>
    </row>
    <row r="340" customFormat="false" ht="12.75" hidden="false" customHeight="false" outlineLevel="0" collapsed="false">
      <c r="B340" s="139"/>
    </row>
    <row r="341" customFormat="false" ht="12.75" hidden="false" customHeight="false" outlineLevel="0" collapsed="false">
      <c r="B341" s="139"/>
    </row>
    <row r="342" customFormat="false" ht="12.75" hidden="false" customHeight="false" outlineLevel="0" collapsed="false">
      <c r="B342" s="139"/>
    </row>
    <row r="343" customFormat="false" ht="12.75" hidden="false" customHeight="false" outlineLevel="0" collapsed="false">
      <c r="B343" s="139"/>
    </row>
    <row r="344" customFormat="false" ht="12.75" hidden="false" customHeight="false" outlineLevel="0" collapsed="false">
      <c r="B344" s="139"/>
    </row>
    <row r="345" customFormat="false" ht="12.75" hidden="false" customHeight="false" outlineLevel="0" collapsed="false">
      <c r="B345" s="139"/>
    </row>
    <row r="346" customFormat="false" ht="12.75" hidden="false" customHeight="false" outlineLevel="0" collapsed="false">
      <c r="B346" s="139"/>
    </row>
    <row r="347" customFormat="false" ht="12.75" hidden="false" customHeight="false" outlineLevel="0" collapsed="false">
      <c r="B347" s="139"/>
    </row>
    <row r="348" customFormat="false" ht="12.75" hidden="false" customHeight="false" outlineLevel="0" collapsed="false">
      <c r="B348" s="139"/>
    </row>
    <row r="349" customFormat="false" ht="12.75" hidden="false" customHeight="false" outlineLevel="0" collapsed="false">
      <c r="B349" s="139"/>
    </row>
    <row r="350" customFormat="false" ht="12.75" hidden="false" customHeight="false" outlineLevel="0" collapsed="false">
      <c r="B350" s="139"/>
    </row>
    <row r="351" customFormat="false" ht="12.75" hidden="false" customHeight="false" outlineLevel="0" collapsed="false">
      <c r="B351" s="139"/>
    </row>
    <row r="352" customFormat="false" ht="12.75" hidden="false" customHeight="false" outlineLevel="0" collapsed="false">
      <c r="B352" s="139"/>
    </row>
    <row r="353" customFormat="false" ht="12.75" hidden="false" customHeight="false" outlineLevel="0" collapsed="false">
      <c r="B353" s="139"/>
    </row>
    <row r="354" customFormat="false" ht="12.75" hidden="false" customHeight="false" outlineLevel="0" collapsed="false">
      <c r="B354" s="139"/>
    </row>
    <row r="355" customFormat="false" ht="12.75" hidden="false" customHeight="false" outlineLevel="0" collapsed="false">
      <c r="B355" s="139"/>
    </row>
    <row r="356" customFormat="false" ht="12.75" hidden="false" customHeight="false" outlineLevel="0" collapsed="false">
      <c r="B356" s="139"/>
    </row>
    <row r="357" customFormat="false" ht="12.75" hidden="false" customHeight="false" outlineLevel="0" collapsed="false">
      <c r="B357" s="139"/>
    </row>
    <row r="358" customFormat="false" ht="12.75" hidden="false" customHeight="false" outlineLevel="0" collapsed="false">
      <c r="B358" s="139"/>
    </row>
    <row r="359" customFormat="false" ht="12.75" hidden="false" customHeight="false" outlineLevel="0" collapsed="false">
      <c r="B359" s="139"/>
    </row>
    <row r="360" customFormat="false" ht="12.75" hidden="false" customHeight="false" outlineLevel="0" collapsed="false">
      <c r="B360" s="139"/>
    </row>
    <row r="361" customFormat="false" ht="12.75" hidden="false" customHeight="false" outlineLevel="0" collapsed="false">
      <c r="B361" s="139"/>
    </row>
    <row r="362" customFormat="false" ht="12.75" hidden="false" customHeight="false" outlineLevel="0" collapsed="false">
      <c r="B362" s="139"/>
    </row>
    <row r="363" customFormat="false" ht="12.75" hidden="false" customHeight="false" outlineLevel="0" collapsed="false">
      <c r="B363" s="139"/>
    </row>
    <row r="364" customFormat="false" ht="12.75" hidden="false" customHeight="false" outlineLevel="0" collapsed="false">
      <c r="B364" s="139"/>
    </row>
    <row r="365" customFormat="false" ht="12.75" hidden="false" customHeight="false" outlineLevel="0" collapsed="false">
      <c r="B365" s="139"/>
    </row>
    <row r="366" customFormat="false" ht="12.75" hidden="false" customHeight="false" outlineLevel="0" collapsed="false">
      <c r="B366" s="139"/>
    </row>
    <row r="367" customFormat="false" ht="12.75" hidden="false" customHeight="false" outlineLevel="0" collapsed="false">
      <c r="B367" s="139"/>
    </row>
    <row r="368" customFormat="false" ht="12.75" hidden="false" customHeight="false" outlineLevel="0" collapsed="false">
      <c r="B368" s="139"/>
    </row>
    <row r="369" customFormat="false" ht="12.75" hidden="false" customHeight="false" outlineLevel="0" collapsed="false">
      <c r="B369" s="139"/>
    </row>
    <row r="370" customFormat="false" ht="12.75" hidden="false" customHeight="false" outlineLevel="0" collapsed="false">
      <c r="B370" s="139"/>
    </row>
    <row r="371" customFormat="false" ht="12.75" hidden="false" customHeight="false" outlineLevel="0" collapsed="false">
      <c r="B371" s="139"/>
    </row>
    <row r="372" customFormat="false" ht="12.75" hidden="false" customHeight="false" outlineLevel="0" collapsed="false">
      <c r="B372" s="139"/>
    </row>
    <row r="373" customFormat="false" ht="12.75" hidden="false" customHeight="false" outlineLevel="0" collapsed="false">
      <c r="B373" s="139"/>
    </row>
    <row r="374" customFormat="false" ht="12.75" hidden="false" customHeight="false" outlineLevel="0" collapsed="false">
      <c r="B374" s="139"/>
    </row>
    <row r="375" customFormat="false" ht="12.75" hidden="false" customHeight="false" outlineLevel="0" collapsed="false">
      <c r="B375" s="139"/>
    </row>
    <row r="376" customFormat="false" ht="12.75" hidden="false" customHeight="false" outlineLevel="0" collapsed="false">
      <c r="B376" s="139"/>
    </row>
    <row r="377" customFormat="false" ht="12.75" hidden="false" customHeight="false" outlineLevel="0" collapsed="false">
      <c r="B377" s="139"/>
    </row>
    <row r="378" customFormat="false" ht="12.75" hidden="false" customHeight="false" outlineLevel="0" collapsed="false">
      <c r="B378" s="139"/>
    </row>
    <row r="379" customFormat="false" ht="12.75" hidden="false" customHeight="false" outlineLevel="0" collapsed="false">
      <c r="B379" s="139"/>
    </row>
    <row r="380" customFormat="false" ht="12.75" hidden="false" customHeight="false" outlineLevel="0" collapsed="false">
      <c r="B380" s="139"/>
    </row>
    <row r="381" customFormat="false" ht="12.75" hidden="false" customHeight="false" outlineLevel="0" collapsed="false">
      <c r="B381" s="139"/>
    </row>
    <row r="382" customFormat="false" ht="12.75" hidden="false" customHeight="false" outlineLevel="0" collapsed="false">
      <c r="B382" s="139"/>
    </row>
    <row r="383" customFormat="false" ht="12.75" hidden="false" customHeight="false" outlineLevel="0" collapsed="false">
      <c r="B383" s="139"/>
    </row>
    <row r="384" customFormat="false" ht="12.75" hidden="false" customHeight="false" outlineLevel="0" collapsed="false">
      <c r="B384" s="139"/>
    </row>
    <row r="385" customFormat="false" ht="12.75" hidden="false" customHeight="false" outlineLevel="0" collapsed="false">
      <c r="B385" s="139"/>
    </row>
    <row r="386" customFormat="false" ht="12.75" hidden="false" customHeight="false" outlineLevel="0" collapsed="false">
      <c r="B386" s="139"/>
    </row>
    <row r="387" customFormat="false" ht="12.75" hidden="false" customHeight="false" outlineLevel="0" collapsed="false">
      <c r="B387" s="139"/>
    </row>
    <row r="388" customFormat="false" ht="12.75" hidden="false" customHeight="false" outlineLevel="0" collapsed="false">
      <c r="B388" s="139"/>
    </row>
    <row r="389" customFormat="false" ht="12.75" hidden="false" customHeight="false" outlineLevel="0" collapsed="false">
      <c r="B389" s="139"/>
    </row>
    <row r="390" customFormat="false" ht="12.75" hidden="false" customHeight="false" outlineLevel="0" collapsed="false">
      <c r="B390" s="139"/>
    </row>
    <row r="391" customFormat="false" ht="12.75" hidden="false" customHeight="false" outlineLevel="0" collapsed="false">
      <c r="B391" s="139"/>
    </row>
    <row r="392" customFormat="false" ht="12.75" hidden="false" customHeight="false" outlineLevel="0" collapsed="false">
      <c r="B392" s="139"/>
    </row>
    <row r="393" customFormat="false" ht="12.75" hidden="false" customHeight="false" outlineLevel="0" collapsed="false">
      <c r="B393" s="139"/>
    </row>
    <row r="394" customFormat="false" ht="12.75" hidden="false" customHeight="false" outlineLevel="0" collapsed="false">
      <c r="B394" s="139"/>
    </row>
    <row r="395" customFormat="false" ht="12.75" hidden="false" customHeight="false" outlineLevel="0" collapsed="false">
      <c r="B395" s="139"/>
    </row>
    <row r="396" customFormat="false" ht="12.75" hidden="false" customHeight="false" outlineLevel="0" collapsed="false">
      <c r="B396" s="139"/>
    </row>
    <row r="397" customFormat="false" ht="12.75" hidden="false" customHeight="false" outlineLevel="0" collapsed="false">
      <c r="B397" s="139"/>
    </row>
    <row r="398" customFormat="false" ht="12.75" hidden="false" customHeight="false" outlineLevel="0" collapsed="false">
      <c r="B398" s="139"/>
    </row>
    <row r="399" customFormat="false" ht="12.75" hidden="false" customHeight="false" outlineLevel="0" collapsed="false">
      <c r="B399" s="139"/>
    </row>
    <row r="400" customFormat="false" ht="12.75" hidden="false" customHeight="false" outlineLevel="0" collapsed="false">
      <c r="B400" s="139"/>
    </row>
    <row r="401" customFormat="false" ht="12.75" hidden="false" customHeight="false" outlineLevel="0" collapsed="false">
      <c r="B401" s="139"/>
    </row>
    <row r="402" customFormat="false" ht="12.75" hidden="false" customHeight="false" outlineLevel="0" collapsed="false">
      <c r="B402" s="139"/>
    </row>
    <row r="403" customFormat="false" ht="12.75" hidden="false" customHeight="false" outlineLevel="0" collapsed="false">
      <c r="B403" s="139"/>
    </row>
    <row r="404" customFormat="false" ht="12.75" hidden="false" customHeight="false" outlineLevel="0" collapsed="false">
      <c r="B404" s="139"/>
    </row>
    <row r="405" customFormat="false" ht="12.75" hidden="false" customHeight="false" outlineLevel="0" collapsed="false">
      <c r="B405" s="139"/>
    </row>
    <row r="406" customFormat="false" ht="12.75" hidden="false" customHeight="false" outlineLevel="0" collapsed="false">
      <c r="B406" s="139"/>
    </row>
    <row r="407" customFormat="false" ht="12.75" hidden="false" customHeight="false" outlineLevel="0" collapsed="false">
      <c r="B407" s="139"/>
    </row>
    <row r="408" customFormat="false" ht="12.75" hidden="false" customHeight="false" outlineLevel="0" collapsed="false">
      <c r="B408" s="139"/>
    </row>
    <row r="409" customFormat="false" ht="12.75" hidden="false" customHeight="false" outlineLevel="0" collapsed="false">
      <c r="B409" s="139"/>
    </row>
    <row r="410" customFormat="false" ht="12.75" hidden="false" customHeight="false" outlineLevel="0" collapsed="false">
      <c r="B410" s="139"/>
    </row>
    <row r="411" customFormat="false" ht="12.75" hidden="false" customHeight="false" outlineLevel="0" collapsed="false">
      <c r="B411" s="139"/>
    </row>
    <row r="412" customFormat="false" ht="12.75" hidden="false" customHeight="false" outlineLevel="0" collapsed="false">
      <c r="B412" s="139"/>
    </row>
    <row r="413" customFormat="false" ht="12.75" hidden="false" customHeight="false" outlineLevel="0" collapsed="false">
      <c r="B413" s="139"/>
    </row>
    <row r="414" customFormat="false" ht="12.75" hidden="false" customHeight="false" outlineLevel="0" collapsed="false">
      <c r="B414" s="139"/>
    </row>
    <row r="415" customFormat="false" ht="12.75" hidden="false" customHeight="false" outlineLevel="0" collapsed="false">
      <c r="B415" s="139"/>
    </row>
    <row r="416" customFormat="false" ht="12.75" hidden="false" customHeight="false" outlineLevel="0" collapsed="false">
      <c r="B416" s="139"/>
    </row>
    <row r="417" customFormat="false" ht="12.75" hidden="false" customHeight="false" outlineLevel="0" collapsed="false">
      <c r="B417" s="139"/>
    </row>
    <row r="418" customFormat="false" ht="12.75" hidden="false" customHeight="false" outlineLevel="0" collapsed="false">
      <c r="B418" s="139"/>
    </row>
    <row r="419" customFormat="false" ht="12.75" hidden="false" customHeight="false" outlineLevel="0" collapsed="false">
      <c r="B419" s="139"/>
    </row>
    <row r="420" customFormat="false" ht="12.75" hidden="false" customHeight="false" outlineLevel="0" collapsed="false">
      <c r="B420" s="139"/>
    </row>
    <row r="421" customFormat="false" ht="12.75" hidden="false" customHeight="false" outlineLevel="0" collapsed="false">
      <c r="B421" s="139"/>
    </row>
    <row r="422" customFormat="false" ht="12.75" hidden="false" customHeight="false" outlineLevel="0" collapsed="false">
      <c r="B422" s="139"/>
    </row>
    <row r="423" customFormat="false" ht="12.75" hidden="false" customHeight="false" outlineLevel="0" collapsed="false">
      <c r="B423" s="139"/>
    </row>
    <row r="424" customFormat="false" ht="12.75" hidden="false" customHeight="false" outlineLevel="0" collapsed="false">
      <c r="B424" s="139"/>
    </row>
    <row r="425" customFormat="false" ht="12.75" hidden="false" customHeight="false" outlineLevel="0" collapsed="false">
      <c r="B425" s="139"/>
    </row>
    <row r="426" customFormat="false" ht="12.75" hidden="false" customHeight="false" outlineLevel="0" collapsed="false">
      <c r="B426" s="139"/>
    </row>
    <row r="427" customFormat="false" ht="12.75" hidden="false" customHeight="false" outlineLevel="0" collapsed="false">
      <c r="B427" s="139"/>
    </row>
    <row r="428" customFormat="false" ht="12.75" hidden="false" customHeight="false" outlineLevel="0" collapsed="false">
      <c r="B428" s="139"/>
    </row>
    <row r="429" customFormat="false" ht="12.75" hidden="false" customHeight="false" outlineLevel="0" collapsed="false">
      <c r="B429" s="139"/>
    </row>
    <row r="430" customFormat="false" ht="12.75" hidden="false" customHeight="false" outlineLevel="0" collapsed="false">
      <c r="B430" s="139"/>
    </row>
    <row r="431" customFormat="false" ht="12.75" hidden="false" customHeight="false" outlineLevel="0" collapsed="false">
      <c r="B431" s="139"/>
    </row>
    <row r="432" customFormat="false" ht="12.75" hidden="false" customHeight="false" outlineLevel="0" collapsed="false">
      <c r="B432" s="139"/>
    </row>
    <row r="433" customFormat="false" ht="12.75" hidden="false" customHeight="false" outlineLevel="0" collapsed="false">
      <c r="B433" s="139"/>
    </row>
    <row r="434" customFormat="false" ht="12.75" hidden="false" customHeight="false" outlineLevel="0" collapsed="false">
      <c r="B434" s="139"/>
    </row>
    <row r="435" customFormat="false" ht="12.75" hidden="false" customHeight="false" outlineLevel="0" collapsed="false">
      <c r="B435" s="139"/>
    </row>
    <row r="436" customFormat="false" ht="12.75" hidden="false" customHeight="false" outlineLevel="0" collapsed="false">
      <c r="B436" s="139"/>
    </row>
    <row r="437" customFormat="false" ht="12.75" hidden="false" customHeight="false" outlineLevel="0" collapsed="false">
      <c r="B437" s="139"/>
    </row>
    <row r="438" customFormat="false" ht="12.75" hidden="false" customHeight="false" outlineLevel="0" collapsed="false">
      <c r="B438" s="139"/>
    </row>
    <row r="439" customFormat="false" ht="12.75" hidden="false" customHeight="false" outlineLevel="0" collapsed="false">
      <c r="B439" s="139"/>
    </row>
    <row r="440" customFormat="false" ht="12.75" hidden="false" customHeight="false" outlineLevel="0" collapsed="false">
      <c r="B440" s="139"/>
    </row>
    <row r="441" customFormat="false" ht="12.75" hidden="false" customHeight="false" outlineLevel="0" collapsed="false">
      <c r="B441" s="139"/>
    </row>
    <row r="442" customFormat="false" ht="12.75" hidden="false" customHeight="false" outlineLevel="0" collapsed="false">
      <c r="B442" s="139"/>
    </row>
    <row r="443" customFormat="false" ht="12.75" hidden="false" customHeight="false" outlineLevel="0" collapsed="false">
      <c r="B443" s="139"/>
    </row>
    <row r="444" customFormat="false" ht="12.75" hidden="false" customHeight="false" outlineLevel="0" collapsed="false">
      <c r="B444" s="139"/>
    </row>
    <row r="445" customFormat="false" ht="12.75" hidden="false" customHeight="false" outlineLevel="0" collapsed="false">
      <c r="B445" s="139"/>
    </row>
    <row r="446" customFormat="false" ht="12.75" hidden="false" customHeight="false" outlineLevel="0" collapsed="false">
      <c r="B446" s="139"/>
    </row>
    <row r="447" customFormat="false" ht="12.75" hidden="false" customHeight="false" outlineLevel="0" collapsed="false">
      <c r="B447" s="139"/>
    </row>
    <row r="448" customFormat="false" ht="12.75" hidden="false" customHeight="false" outlineLevel="0" collapsed="false">
      <c r="B448" s="139"/>
    </row>
    <row r="449" customFormat="false" ht="12.75" hidden="false" customHeight="false" outlineLevel="0" collapsed="false">
      <c r="B449" s="139"/>
    </row>
    <row r="450" customFormat="false" ht="12.75" hidden="false" customHeight="false" outlineLevel="0" collapsed="false">
      <c r="B450" s="139"/>
    </row>
    <row r="451" customFormat="false" ht="12.75" hidden="false" customHeight="false" outlineLevel="0" collapsed="false">
      <c r="B451" s="139"/>
    </row>
    <row r="452" customFormat="false" ht="12.75" hidden="false" customHeight="false" outlineLevel="0" collapsed="false">
      <c r="B452" s="139"/>
    </row>
    <row r="453" customFormat="false" ht="12.75" hidden="false" customHeight="false" outlineLevel="0" collapsed="false">
      <c r="B453" s="139"/>
    </row>
    <row r="454" customFormat="false" ht="12.75" hidden="false" customHeight="false" outlineLevel="0" collapsed="false">
      <c r="B454" s="139"/>
    </row>
    <row r="455" customFormat="false" ht="12.75" hidden="false" customHeight="false" outlineLevel="0" collapsed="false">
      <c r="B455" s="139"/>
    </row>
    <row r="456" customFormat="false" ht="12.75" hidden="false" customHeight="false" outlineLevel="0" collapsed="false">
      <c r="B456" s="139"/>
    </row>
    <row r="457" customFormat="false" ht="12.75" hidden="false" customHeight="false" outlineLevel="0" collapsed="false">
      <c r="B457" s="139"/>
    </row>
    <row r="458" customFormat="false" ht="12.75" hidden="false" customHeight="false" outlineLevel="0" collapsed="false">
      <c r="B458" s="139"/>
    </row>
    <row r="459" customFormat="false" ht="12.75" hidden="false" customHeight="false" outlineLevel="0" collapsed="false">
      <c r="B459" s="139"/>
    </row>
    <row r="460" customFormat="false" ht="12.75" hidden="false" customHeight="false" outlineLevel="0" collapsed="false">
      <c r="B460" s="139"/>
    </row>
    <row r="461" customFormat="false" ht="12.75" hidden="false" customHeight="false" outlineLevel="0" collapsed="false">
      <c r="B461" s="139"/>
    </row>
    <row r="462" customFormat="false" ht="12.75" hidden="false" customHeight="false" outlineLevel="0" collapsed="false">
      <c r="B462" s="139"/>
    </row>
    <row r="463" customFormat="false" ht="12.75" hidden="false" customHeight="false" outlineLevel="0" collapsed="false">
      <c r="B463" s="139"/>
    </row>
    <row r="464" customFormat="false" ht="12.75" hidden="false" customHeight="false" outlineLevel="0" collapsed="false">
      <c r="B464" s="139"/>
    </row>
    <row r="465" customFormat="false" ht="12.75" hidden="false" customHeight="false" outlineLevel="0" collapsed="false">
      <c r="B465" s="139"/>
    </row>
    <row r="466" customFormat="false" ht="12.75" hidden="false" customHeight="false" outlineLevel="0" collapsed="false">
      <c r="B466" s="139"/>
    </row>
    <row r="467" customFormat="false" ht="12.75" hidden="false" customHeight="false" outlineLevel="0" collapsed="false">
      <c r="B467" s="139"/>
    </row>
    <row r="468" customFormat="false" ht="12.75" hidden="false" customHeight="false" outlineLevel="0" collapsed="false">
      <c r="B468" s="139"/>
    </row>
    <row r="469" customFormat="false" ht="12.75" hidden="false" customHeight="false" outlineLevel="0" collapsed="false">
      <c r="B469" s="139"/>
    </row>
    <row r="470" customFormat="false" ht="12.75" hidden="false" customHeight="false" outlineLevel="0" collapsed="false">
      <c r="B470" s="139"/>
    </row>
    <row r="471" customFormat="false" ht="12.75" hidden="false" customHeight="false" outlineLevel="0" collapsed="false">
      <c r="B471" s="139"/>
    </row>
    <row r="472" customFormat="false" ht="12.75" hidden="false" customHeight="false" outlineLevel="0" collapsed="false">
      <c r="B472" s="139"/>
    </row>
    <row r="473" customFormat="false" ht="12.75" hidden="false" customHeight="false" outlineLevel="0" collapsed="false">
      <c r="B473" s="139"/>
    </row>
    <row r="474" customFormat="false" ht="12.75" hidden="false" customHeight="false" outlineLevel="0" collapsed="false">
      <c r="B474" s="139"/>
    </row>
    <row r="475" customFormat="false" ht="12.75" hidden="false" customHeight="false" outlineLevel="0" collapsed="false">
      <c r="B475" s="139"/>
    </row>
    <row r="476" customFormat="false" ht="12.75" hidden="false" customHeight="false" outlineLevel="0" collapsed="false">
      <c r="B476" s="139"/>
    </row>
    <row r="477" customFormat="false" ht="12.75" hidden="false" customHeight="false" outlineLevel="0" collapsed="false">
      <c r="B477" s="139"/>
    </row>
    <row r="478" customFormat="false" ht="12.75" hidden="false" customHeight="false" outlineLevel="0" collapsed="false">
      <c r="B478" s="139"/>
    </row>
    <row r="479" customFormat="false" ht="12.75" hidden="false" customHeight="false" outlineLevel="0" collapsed="false">
      <c r="B479" s="139"/>
    </row>
    <row r="480" customFormat="false" ht="12.75" hidden="false" customHeight="false" outlineLevel="0" collapsed="false">
      <c r="B480" s="139"/>
    </row>
    <row r="481" customFormat="false" ht="12.75" hidden="false" customHeight="false" outlineLevel="0" collapsed="false">
      <c r="B481" s="139"/>
    </row>
    <row r="482" customFormat="false" ht="12.75" hidden="false" customHeight="false" outlineLevel="0" collapsed="false">
      <c r="B482" s="139"/>
    </row>
    <row r="483" customFormat="false" ht="12.75" hidden="false" customHeight="false" outlineLevel="0" collapsed="false">
      <c r="B483" s="139"/>
    </row>
    <row r="484" customFormat="false" ht="12.75" hidden="false" customHeight="false" outlineLevel="0" collapsed="false">
      <c r="B484" s="139"/>
    </row>
    <row r="485" customFormat="false" ht="12.75" hidden="false" customHeight="false" outlineLevel="0" collapsed="false">
      <c r="B485" s="139"/>
    </row>
    <row r="486" customFormat="false" ht="12.75" hidden="false" customHeight="false" outlineLevel="0" collapsed="false">
      <c r="B486" s="139"/>
    </row>
    <row r="487" customFormat="false" ht="12.75" hidden="false" customHeight="false" outlineLevel="0" collapsed="false">
      <c r="B487" s="139"/>
    </row>
    <row r="488" customFormat="false" ht="12.75" hidden="false" customHeight="false" outlineLevel="0" collapsed="false">
      <c r="B488" s="139"/>
    </row>
    <row r="489" customFormat="false" ht="12.75" hidden="false" customHeight="false" outlineLevel="0" collapsed="false">
      <c r="B489" s="139"/>
    </row>
    <row r="490" customFormat="false" ht="12.75" hidden="false" customHeight="false" outlineLevel="0" collapsed="false">
      <c r="B490" s="139"/>
    </row>
    <row r="491" customFormat="false" ht="12.75" hidden="false" customHeight="false" outlineLevel="0" collapsed="false">
      <c r="B491" s="139"/>
    </row>
    <row r="492" customFormat="false" ht="12.75" hidden="false" customHeight="false" outlineLevel="0" collapsed="false">
      <c r="B492" s="139"/>
    </row>
    <row r="493" customFormat="false" ht="12.75" hidden="false" customHeight="false" outlineLevel="0" collapsed="false">
      <c r="B493" s="139"/>
    </row>
    <row r="494" customFormat="false" ht="12.75" hidden="false" customHeight="false" outlineLevel="0" collapsed="false">
      <c r="B494" s="139"/>
    </row>
    <row r="495" customFormat="false" ht="12.75" hidden="false" customHeight="false" outlineLevel="0" collapsed="false">
      <c r="B495" s="139"/>
    </row>
    <row r="496" customFormat="false" ht="12.75" hidden="false" customHeight="false" outlineLevel="0" collapsed="false">
      <c r="B496" s="139"/>
    </row>
    <row r="497" customFormat="false" ht="12.75" hidden="false" customHeight="false" outlineLevel="0" collapsed="false">
      <c r="B497" s="139"/>
    </row>
    <row r="498" customFormat="false" ht="12.75" hidden="false" customHeight="false" outlineLevel="0" collapsed="false">
      <c r="B498" s="139"/>
    </row>
    <row r="499" customFormat="false" ht="12.75" hidden="false" customHeight="false" outlineLevel="0" collapsed="false">
      <c r="B499" s="139"/>
    </row>
    <row r="500" customFormat="false" ht="12.75" hidden="false" customHeight="false" outlineLevel="0" collapsed="false">
      <c r="B500" s="139"/>
    </row>
    <row r="501" customFormat="false" ht="12.75" hidden="false" customHeight="false" outlineLevel="0" collapsed="false">
      <c r="B501" s="139"/>
    </row>
    <row r="502" customFormat="false" ht="12.75" hidden="false" customHeight="false" outlineLevel="0" collapsed="false">
      <c r="B502" s="139"/>
    </row>
    <row r="503" customFormat="false" ht="12.75" hidden="false" customHeight="false" outlineLevel="0" collapsed="false">
      <c r="B503" s="139"/>
    </row>
    <row r="504" customFormat="false" ht="12.75" hidden="false" customHeight="false" outlineLevel="0" collapsed="false">
      <c r="B504" s="139"/>
    </row>
    <row r="505" customFormat="false" ht="12.75" hidden="false" customHeight="false" outlineLevel="0" collapsed="false">
      <c r="B505" s="139"/>
    </row>
    <row r="506" customFormat="false" ht="12.75" hidden="false" customHeight="false" outlineLevel="0" collapsed="false">
      <c r="B506" s="139"/>
    </row>
    <row r="507" customFormat="false" ht="12.75" hidden="false" customHeight="false" outlineLevel="0" collapsed="false">
      <c r="B507" s="139"/>
    </row>
    <row r="508" customFormat="false" ht="12.75" hidden="false" customHeight="false" outlineLevel="0" collapsed="false">
      <c r="B508" s="139"/>
    </row>
    <row r="509" customFormat="false" ht="12.75" hidden="false" customHeight="false" outlineLevel="0" collapsed="false">
      <c r="B509" s="139"/>
    </row>
    <row r="510" customFormat="false" ht="12.75" hidden="false" customHeight="false" outlineLevel="0" collapsed="false">
      <c r="B510" s="139"/>
    </row>
    <row r="511" customFormat="false" ht="12.75" hidden="false" customHeight="false" outlineLevel="0" collapsed="false">
      <c r="B511" s="139"/>
    </row>
    <row r="512" customFormat="false" ht="12.75" hidden="false" customHeight="false" outlineLevel="0" collapsed="false">
      <c r="B512" s="139"/>
    </row>
    <row r="513" customFormat="false" ht="12.75" hidden="false" customHeight="false" outlineLevel="0" collapsed="false">
      <c r="B513" s="139"/>
    </row>
    <row r="514" customFormat="false" ht="12.75" hidden="false" customHeight="false" outlineLevel="0" collapsed="false">
      <c r="B514" s="139"/>
    </row>
    <row r="515" customFormat="false" ht="12.75" hidden="false" customHeight="false" outlineLevel="0" collapsed="false">
      <c r="B515" s="139"/>
    </row>
    <row r="516" customFormat="false" ht="12.75" hidden="false" customHeight="false" outlineLevel="0" collapsed="false">
      <c r="B516" s="139"/>
    </row>
    <row r="517" customFormat="false" ht="12.75" hidden="false" customHeight="false" outlineLevel="0" collapsed="false">
      <c r="B517" s="139"/>
    </row>
    <row r="518" customFormat="false" ht="12.75" hidden="false" customHeight="false" outlineLevel="0" collapsed="false">
      <c r="B518" s="139"/>
    </row>
    <row r="519" customFormat="false" ht="12.75" hidden="false" customHeight="false" outlineLevel="0" collapsed="false">
      <c r="B519" s="139"/>
    </row>
    <row r="520" customFormat="false" ht="12.75" hidden="false" customHeight="false" outlineLevel="0" collapsed="false">
      <c r="B520" s="139"/>
    </row>
    <row r="521" customFormat="false" ht="12.75" hidden="false" customHeight="false" outlineLevel="0" collapsed="false">
      <c r="B521" s="139"/>
    </row>
    <row r="522" customFormat="false" ht="12.75" hidden="false" customHeight="false" outlineLevel="0" collapsed="false">
      <c r="B522" s="139"/>
    </row>
    <row r="523" customFormat="false" ht="12.75" hidden="false" customHeight="false" outlineLevel="0" collapsed="false">
      <c r="B523" s="139"/>
    </row>
    <row r="524" customFormat="false" ht="12.75" hidden="false" customHeight="false" outlineLevel="0" collapsed="false">
      <c r="B524" s="139"/>
    </row>
    <row r="525" customFormat="false" ht="12.75" hidden="false" customHeight="false" outlineLevel="0" collapsed="false">
      <c r="B525" s="139"/>
    </row>
    <row r="526" customFormat="false" ht="12.75" hidden="false" customHeight="false" outlineLevel="0" collapsed="false">
      <c r="B526" s="139"/>
    </row>
    <row r="527" customFormat="false" ht="12.75" hidden="false" customHeight="false" outlineLevel="0" collapsed="false">
      <c r="B527" s="139"/>
    </row>
    <row r="528" customFormat="false" ht="12.75" hidden="false" customHeight="false" outlineLevel="0" collapsed="false">
      <c r="B528" s="139"/>
    </row>
    <row r="529" customFormat="false" ht="12.75" hidden="false" customHeight="false" outlineLevel="0" collapsed="false">
      <c r="B529" s="139"/>
    </row>
    <row r="530" customFormat="false" ht="12.75" hidden="false" customHeight="false" outlineLevel="0" collapsed="false">
      <c r="B530" s="139"/>
    </row>
    <row r="531" customFormat="false" ht="12.75" hidden="false" customHeight="false" outlineLevel="0" collapsed="false">
      <c r="B531" s="139"/>
    </row>
    <row r="532" customFormat="false" ht="12.75" hidden="false" customHeight="false" outlineLevel="0" collapsed="false">
      <c r="B532" s="139"/>
    </row>
    <row r="533" customFormat="false" ht="12.75" hidden="false" customHeight="false" outlineLevel="0" collapsed="false">
      <c r="B533" s="139"/>
    </row>
    <row r="534" customFormat="false" ht="12.75" hidden="false" customHeight="false" outlineLevel="0" collapsed="false">
      <c r="B534" s="139"/>
    </row>
    <row r="535" customFormat="false" ht="12.75" hidden="false" customHeight="false" outlineLevel="0" collapsed="false">
      <c r="B535" s="139"/>
    </row>
    <row r="536" customFormat="false" ht="12.75" hidden="false" customHeight="false" outlineLevel="0" collapsed="false">
      <c r="B536" s="139"/>
    </row>
    <row r="537" customFormat="false" ht="12.75" hidden="false" customHeight="false" outlineLevel="0" collapsed="false">
      <c r="B537" s="139"/>
    </row>
    <row r="538" customFormat="false" ht="12.75" hidden="false" customHeight="false" outlineLevel="0" collapsed="false">
      <c r="B538" s="139"/>
    </row>
    <row r="539" customFormat="false" ht="12.75" hidden="false" customHeight="false" outlineLevel="0" collapsed="false">
      <c r="B539" s="139"/>
    </row>
    <row r="540" customFormat="false" ht="12.75" hidden="false" customHeight="false" outlineLevel="0" collapsed="false">
      <c r="B540" s="139"/>
    </row>
    <row r="541" customFormat="false" ht="12.75" hidden="false" customHeight="false" outlineLevel="0" collapsed="false">
      <c r="B541" s="139"/>
    </row>
    <row r="542" customFormat="false" ht="12.75" hidden="false" customHeight="false" outlineLevel="0" collapsed="false">
      <c r="B542" s="139"/>
    </row>
    <row r="543" customFormat="false" ht="12.75" hidden="false" customHeight="false" outlineLevel="0" collapsed="false">
      <c r="B543" s="139"/>
    </row>
    <row r="544" customFormat="false" ht="12.75" hidden="false" customHeight="false" outlineLevel="0" collapsed="false">
      <c r="B544" s="139"/>
    </row>
    <row r="545" customFormat="false" ht="12.75" hidden="false" customHeight="false" outlineLevel="0" collapsed="false">
      <c r="B545" s="139"/>
    </row>
    <row r="546" customFormat="false" ht="12.75" hidden="false" customHeight="false" outlineLevel="0" collapsed="false">
      <c r="B546" s="139"/>
    </row>
    <row r="547" customFormat="false" ht="12.75" hidden="false" customHeight="false" outlineLevel="0" collapsed="false">
      <c r="B547" s="139"/>
    </row>
    <row r="548" customFormat="false" ht="12.75" hidden="false" customHeight="false" outlineLevel="0" collapsed="false">
      <c r="B548" s="139"/>
    </row>
    <row r="549" customFormat="false" ht="12.75" hidden="false" customHeight="false" outlineLevel="0" collapsed="false">
      <c r="B549" s="139"/>
    </row>
    <row r="550" customFormat="false" ht="12.75" hidden="false" customHeight="false" outlineLevel="0" collapsed="false">
      <c r="B550" s="139"/>
    </row>
    <row r="551" customFormat="false" ht="12.75" hidden="false" customHeight="false" outlineLevel="0" collapsed="false">
      <c r="B551" s="139"/>
    </row>
    <row r="552" customFormat="false" ht="12.75" hidden="false" customHeight="false" outlineLevel="0" collapsed="false">
      <c r="B552" s="139"/>
    </row>
    <row r="553" customFormat="false" ht="12.75" hidden="false" customHeight="false" outlineLevel="0" collapsed="false">
      <c r="B553" s="139"/>
    </row>
    <row r="554" customFormat="false" ht="12.75" hidden="false" customHeight="false" outlineLevel="0" collapsed="false">
      <c r="B554" s="139"/>
    </row>
    <row r="555" customFormat="false" ht="12.75" hidden="false" customHeight="false" outlineLevel="0" collapsed="false">
      <c r="B555" s="139"/>
    </row>
    <row r="556" customFormat="false" ht="12.75" hidden="false" customHeight="false" outlineLevel="0" collapsed="false">
      <c r="B556" s="139"/>
    </row>
    <row r="557" customFormat="false" ht="12.75" hidden="false" customHeight="false" outlineLevel="0" collapsed="false">
      <c r="B557" s="139"/>
    </row>
    <row r="558" customFormat="false" ht="12.75" hidden="false" customHeight="false" outlineLevel="0" collapsed="false">
      <c r="B558" s="139"/>
    </row>
    <row r="559" customFormat="false" ht="12.75" hidden="false" customHeight="false" outlineLevel="0" collapsed="false">
      <c r="B559" s="139"/>
    </row>
    <row r="560" customFormat="false" ht="12.75" hidden="false" customHeight="false" outlineLevel="0" collapsed="false">
      <c r="B560" s="139"/>
    </row>
    <row r="561" customFormat="false" ht="12.75" hidden="false" customHeight="false" outlineLevel="0" collapsed="false">
      <c r="B561" s="139"/>
    </row>
    <row r="562" customFormat="false" ht="12.75" hidden="false" customHeight="false" outlineLevel="0" collapsed="false">
      <c r="B562" s="139"/>
    </row>
    <row r="563" customFormat="false" ht="12.75" hidden="false" customHeight="false" outlineLevel="0" collapsed="false">
      <c r="B563" s="139"/>
    </row>
    <row r="564" customFormat="false" ht="12.75" hidden="false" customHeight="false" outlineLevel="0" collapsed="false">
      <c r="B564" s="139"/>
    </row>
    <row r="565" customFormat="false" ht="12.75" hidden="false" customHeight="false" outlineLevel="0" collapsed="false">
      <c r="B565" s="139"/>
    </row>
    <row r="566" customFormat="false" ht="12.75" hidden="false" customHeight="false" outlineLevel="0" collapsed="false">
      <c r="B566" s="139"/>
    </row>
    <row r="567" customFormat="false" ht="12.75" hidden="false" customHeight="false" outlineLevel="0" collapsed="false">
      <c r="B567" s="139"/>
    </row>
    <row r="568" customFormat="false" ht="12.75" hidden="false" customHeight="false" outlineLevel="0" collapsed="false">
      <c r="B568" s="139"/>
    </row>
    <row r="569" customFormat="false" ht="12.75" hidden="false" customHeight="false" outlineLevel="0" collapsed="false">
      <c r="B569" s="139"/>
    </row>
    <row r="570" customFormat="false" ht="12.75" hidden="false" customHeight="false" outlineLevel="0" collapsed="false">
      <c r="B570" s="139"/>
    </row>
    <row r="571" customFormat="false" ht="12.75" hidden="false" customHeight="false" outlineLevel="0" collapsed="false">
      <c r="B571" s="139"/>
    </row>
    <row r="572" customFormat="false" ht="12.75" hidden="false" customHeight="false" outlineLevel="0" collapsed="false">
      <c r="B572" s="139"/>
    </row>
    <row r="573" customFormat="false" ht="12.75" hidden="false" customHeight="false" outlineLevel="0" collapsed="false">
      <c r="B573" s="139"/>
    </row>
    <row r="574" customFormat="false" ht="12.75" hidden="false" customHeight="false" outlineLevel="0" collapsed="false">
      <c r="B574" s="139"/>
    </row>
    <row r="575" customFormat="false" ht="12.75" hidden="false" customHeight="false" outlineLevel="0" collapsed="false">
      <c r="B575" s="139"/>
    </row>
    <row r="576" customFormat="false" ht="12.75" hidden="false" customHeight="false" outlineLevel="0" collapsed="false">
      <c r="B576" s="139"/>
    </row>
    <row r="577" customFormat="false" ht="12.75" hidden="false" customHeight="false" outlineLevel="0" collapsed="false">
      <c r="B577" s="139"/>
    </row>
    <row r="578" customFormat="false" ht="12.75" hidden="false" customHeight="false" outlineLevel="0" collapsed="false">
      <c r="B578" s="139"/>
    </row>
    <row r="579" customFormat="false" ht="12.75" hidden="false" customHeight="false" outlineLevel="0" collapsed="false">
      <c r="B579" s="139"/>
    </row>
    <row r="580" customFormat="false" ht="12.75" hidden="false" customHeight="false" outlineLevel="0" collapsed="false">
      <c r="B580" s="139"/>
    </row>
    <row r="581" customFormat="false" ht="12.75" hidden="false" customHeight="false" outlineLevel="0" collapsed="false">
      <c r="B581" s="139"/>
    </row>
    <row r="582" customFormat="false" ht="12.75" hidden="false" customHeight="false" outlineLevel="0" collapsed="false">
      <c r="B582" s="139"/>
    </row>
    <row r="583" customFormat="false" ht="12.75" hidden="false" customHeight="false" outlineLevel="0" collapsed="false">
      <c r="B583" s="139"/>
    </row>
    <row r="584" customFormat="false" ht="12.75" hidden="false" customHeight="false" outlineLevel="0" collapsed="false">
      <c r="B584" s="139"/>
    </row>
    <row r="585" customFormat="false" ht="12.75" hidden="false" customHeight="false" outlineLevel="0" collapsed="false">
      <c r="B585" s="139"/>
    </row>
    <row r="586" customFormat="false" ht="12.75" hidden="false" customHeight="false" outlineLevel="0" collapsed="false">
      <c r="B586" s="139"/>
    </row>
    <row r="587" customFormat="false" ht="12.75" hidden="false" customHeight="false" outlineLevel="0" collapsed="false">
      <c r="B587" s="139"/>
    </row>
    <row r="588" customFormat="false" ht="12.75" hidden="false" customHeight="false" outlineLevel="0" collapsed="false">
      <c r="B588" s="139"/>
    </row>
    <row r="589" customFormat="false" ht="12.75" hidden="false" customHeight="false" outlineLevel="0" collapsed="false">
      <c r="B589" s="139"/>
    </row>
    <row r="590" customFormat="false" ht="12.75" hidden="false" customHeight="false" outlineLevel="0" collapsed="false">
      <c r="B590" s="139"/>
    </row>
    <row r="591" customFormat="false" ht="12.75" hidden="false" customHeight="false" outlineLevel="0" collapsed="false">
      <c r="B591" s="139"/>
    </row>
    <row r="592" customFormat="false" ht="12.75" hidden="false" customHeight="false" outlineLevel="0" collapsed="false">
      <c r="B592" s="139"/>
    </row>
    <row r="593" customFormat="false" ht="12.75" hidden="false" customHeight="false" outlineLevel="0" collapsed="false">
      <c r="B593" s="139"/>
    </row>
    <row r="594" customFormat="false" ht="12.75" hidden="false" customHeight="false" outlineLevel="0" collapsed="false">
      <c r="B594" s="139"/>
    </row>
    <row r="595" customFormat="false" ht="12.75" hidden="false" customHeight="false" outlineLevel="0" collapsed="false">
      <c r="B595" s="139"/>
    </row>
    <row r="596" customFormat="false" ht="12.75" hidden="false" customHeight="false" outlineLevel="0" collapsed="false">
      <c r="B596" s="139"/>
    </row>
    <row r="597" customFormat="false" ht="12.75" hidden="false" customHeight="false" outlineLevel="0" collapsed="false">
      <c r="B597" s="139"/>
    </row>
    <row r="598" customFormat="false" ht="12.75" hidden="false" customHeight="false" outlineLevel="0" collapsed="false">
      <c r="B598" s="139"/>
    </row>
    <row r="599" customFormat="false" ht="12.75" hidden="false" customHeight="false" outlineLevel="0" collapsed="false">
      <c r="B599" s="139"/>
    </row>
    <row r="600" customFormat="false" ht="12.75" hidden="false" customHeight="false" outlineLevel="0" collapsed="false">
      <c r="B600" s="139"/>
    </row>
    <row r="601" customFormat="false" ht="12.75" hidden="false" customHeight="false" outlineLevel="0" collapsed="false">
      <c r="B601" s="139"/>
    </row>
    <row r="602" customFormat="false" ht="12.75" hidden="false" customHeight="false" outlineLevel="0" collapsed="false">
      <c r="B602" s="139"/>
    </row>
    <row r="603" customFormat="false" ht="12.75" hidden="false" customHeight="false" outlineLevel="0" collapsed="false">
      <c r="B603" s="139"/>
    </row>
    <row r="604" customFormat="false" ht="12.75" hidden="false" customHeight="false" outlineLevel="0" collapsed="false">
      <c r="B604" s="139"/>
    </row>
    <row r="605" customFormat="false" ht="12.75" hidden="false" customHeight="false" outlineLevel="0" collapsed="false">
      <c r="B605" s="139"/>
    </row>
    <row r="606" customFormat="false" ht="12.75" hidden="false" customHeight="false" outlineLevel="0" collapsed="false">
      <c r="B606" s="139"/>
    </row>
    <row r="607" customFormat="false" ht="12.75" hidden="false" customHeight="false" outlineLevel="0" collapsed="false">
      <c r="B607" s="139"/>
    </row>
    <row r="608" customFormat="false" ht="12.75" hidden="false" customHeight="false" outlineLevel="0" collapsed="false">
      <c r="B608" s="139"/>
    </row>
    <row r="609" customFormat="false" ht="12.75" hidden="false" customHeight="false" outlineLevel="0" collapsed="false">
      <c r="B609" s="139"/>
    </row>
    <row r="610" customFormat="false" ht="12.75" hidden="false" customHeight="false" outlineLevel="0" collapsed="false">
      <c r="B610" s="139"/>
    </row>
    <row r="611" customFormat="false" ht="12.75" hidden="false" customHeight="false" outlineLevel="0" collapsed="false">
      <c r="B611" s="139"/>
    </row>
    <row r="612" customFormat="false" ht="12.75" hidden="false" customHeight="false" outlineLevel="0" collapsed="false">
      <c r="B612" s="139"/>
    </row>
    <row r="613" customFormat="false" ht="12.75" hidden="false" customHeight="false" outlineLevel="0" collapsed="false">
      <c r="B613" s="139"/>
    </row>
    <row r="614" customFormat="false" ht="12.75" hidden="false" customHeight="false" outlineLevel="0" collapsed="false">
      <c r="B614" s="139"/>
    </row>
    <row r="615" customFormat="false" ht="12.75" hidden="false" customHeight="false" outlineLevel="0" collapsed="false">
      <c r="B615" s="139"/>
    </row>
    <row r="616" customFormat="false" ht="12.75" hidden="false" customHeight="false" outlineLevel="0" collapsed="false">
      <c r="B616" s="139"/>
    </row>
    <row r="617" customFormat="false" ht="12.75" hidden="false" customHeight="false" outlineLevel="0" collapsed="false">
      <c r="B617" s="139"/>
    </row>
    <row r="618" customFormat="false" ht="12.75" hidden="false" customHeight="false" outlineLevel="0" collapsed="false">
      <c r="B618" s="139"/>
    </row>
    <row r="619" customFormat="false" ht="12.75" hidden="false" customHeight="false" outlineLevel="0" collapsed="false">
      <c r="B619" s="139"/>
    </row>
    <row r="620" customFormat="false" ht="12.75" hidden="false" customHeight="false" outlineLevel="0" collapsed="false">
      <c r="B620" s="139"/>
    </row>
    <row r="621" customFormat="false" ht="12.75" hidden="false" customHeight="false" outlineLevel="0" collapsed="false">
      <c r="B621" s="139"/>
    </row>
    <row r="622" customFormat="false" ht="12.75" hidden="false" customHeight="false" outlineLevel="0" collapsed="false">
      <c r="B622" s="139"/>
    </row>
    <row r="623" customFormat="false" ht="12.75" hidden="false" customHeight="false" outlineLevel="0" collapsed="false">
      <c r="B623" s="139"/>
    </row>
    <row r="624" customFormat="false" ht="12.75" hidden="false" customHeight="false" outlineLevel="0" collapsed="false">
      <c r="B624" s="139"/>
    </row>
    <row r="625" customFormat="false" ht="12.75" hidden="false" customHeight="false" outlineLevel="0" collapsed="false">
      <c r="B625" s="139"/>
    </row>
    <row r="626" customFormat="false" ht="12.75" hidden="false" customHeight="false" outlineLevel="0" collapsed="false">
      <c r="B626" s="139"/>
    </row>
    <row r="627" customFormat="false" ht="12.75" hidden="false" customHeight="false" outlineLevel="0" collapsed="false">
      <c r="B627" s="139"/>
    </row>
    <row r="628" customFormat="false" ht="12.75" hidden="false" customHeight="false" outlineLevel="0" collapsed="false">
      <c r="B628" s="139"/>
    </row>
    <row r="629" customFormat="false" ht="12.75" hidden="false" customHeight="false" outlineLevel="0" collapsed="false">
      <c r="B629" s="139"/>
    </row>
    <row r="630" customFormat="false" ht="12.75" hidden="false" customHeight="false" outlineLevel="0" collapsed="false">
      <c r="B630" s="139"/>
    </row>
    <row r="631" customFormat="false" ht="12.75" hidden="false" customHeight="false" outlineLevel="0" collapsed="false">
      <c r="B631" s="139"/>
    </row>
    <row r="632" customFormat="false" ht="12.75" hidden="false" customHeight="false" outlineLevel="0" collapsed="false">
      <c r="B632" s="139"/>
    </row>
    <row r="633" customFormat="false" ht="12.75" hidden="false" customHeight="false" outlineLevel="0" collapsed="false">
      <c r="B633" s="139"/>
    </row>
    <row r="634" customFormat="false" ht="12.75" hidden="false" customHeight="false" outlineLevel="0" collapsed="false">
      <c r="B634" s="139"/>
    </row>
    <row r="635" customFormat="false" ht="12.75" hidden="false" customHeight="false" outlineLevel="0" collapsed="false">
      <c r="B635" s="139"/>
    </row>
    <row r="636" customFormat="false" ht="12.75" hidden="false" customHeight="false" outlineLevel="0" collapsed="false">
      <c r="B636" s="139"/>
    </row>
    <row r="637" customFormat="false" ht="12.75" hidden="false" customHeight="false" outlineLevel="0" collapsed="false">
      <c r="B637" s="139"/>
    </row>
    <row r="638" customFormat="false" ht="12.75" hidden="false" customHeight="false" outlineLevel="0" collapsed="false">
      <c r="B638" s="139"/>
    </row>
    <row r="639" customFormat="false" ht="12.75" hidden="false" customHeight="false" outlineLevel="0" collapsed="false">
      <c r="B639" s="139"/>
    </row>
    <row r="640" customFormat="false" ht="12.75" hidden="false" customHeight="false" outlineLevel="0" collapsed="false">
      <c r="B640" s="139"/>
    </row>
    <row r="641" customFormat="false" ht="12.75" hidden="false" customHeight="false" outlineLevel="0" collapsed="false">
      <c r="B641" s="139"/>
    </row>
    <row r="642" customFormat="false" ht="12.75" hidden="false" customHeight="false" outlineLevel="0" collapsed="false">
      <c r="B642" s="139"/>
    </row>
    <row r="643" customFormat="false" ht="12.75" hidden="false" customHeight="false" outlineLevel="0" collapsed="false">
      <c r="B643" s="139"/>
    </row>
    <row r="644" customFormat="false" ht="12.75" hidden="false" customHeight="false" outlineLevel="0" collapsed="false">
      <c r="B644" s="139"/>
    </row>
    <row r="645" customFormat="false" ht="12.75" hidden="false" customHeight="false" outlineLevel="0" collapsed="false">
      <c r="B645" s="139"/>
    </row>
    <row r="646" customFormat="false" ht="12.75" hidden="false" customHeight="false" outlineLevel="0" collapsed="false">
      <c r="B646" s="139"/>
    </row>
    <row r="647" customFormat="false" ht="12.75" hidden="false" customHeight="false" outlineLevel="0" collapsed="false">
      <c r="B647" s="139"/>
    </row>
    <row r="648" customFormat="false" ht="12.75" hidden="false" customHeight="false" outlineLevel="0" collapsed="false">
      <c r="B648" s="139"/>
    </row>
    <row r="649" customFormat="false" ht="12.75" hidden="false" customHeight="false" outlineLevel="0" collapsed="false">
      <c r="B649" s="139"/>
    </row>
    <row r="650" customFormat="false" ht="12.75" hidden="false" customHeight="false" outlineLevel="0" collapsed="false">
      <c r="B650" s="139"/>
    </row>
    <row r="651" customFormat="false" ht="12.75" hidden="false" customHeight="false" outlineLevel="0" collapsed="false">
      <c r="B651" s="139"/>
    </row>
    <row r="652" customFormat="false" ht="12.75" hidden="false" customHeight="false" outlineLevel="0" collapsed="false">
      <c r="B652" s="139"/>
    </row>
    <row r="653" customFormat="false" ht="12.75" hidden="false" customHeight="false" outlineLevel="0" collapsed="false">
      <c r="B653" s="139"/>
    </row>
    <row r="654" customFormat="false" ht="12.75" hidden="false" customHeight="false" outlineLevel="0" collapsed="false">
      <c r="B654" s="139"/>
    </row>
    <row r="655" customFormat="false" ht="12.75" hidden="false" customHeight="false" outlineLevel="0" collapsed="false">
      <c r="B655" s="139"/>
    </row>
    <row r="656" customFormat="false" ht="12.75" hidden="false" customHeight="false" outlineLevel="0" collapsed="false">
      <c r="B656" s="139"/>
    </row>
    <row r="657" customFormat="false" ht="12.75" hidden="false" customHeight="false" outlineLevel="0" collapsed="false">
      <c r="B657" s="139"/>
    </row>
    <row r="658" customFormat="false" ht="12.75" hidden="false" customHeight="false" outlineLevel="0" collapsed="false">
      <c r="B658" s="139"/>
    </row>
    <row r="659" customFormat="false" ht="12.75" hidden="false" customHeight="false" outlineLevel="0" collapsed="false">
      <c r="B659" s="139"/>
    </row>
    <row r="660" customFormat="false" ht="12.75" hidden="false" customHeight="false" outlineLevel="0" collapsed="false">
      <c r="B660" s="139"/>
    </row>
    <row r="661" customFormat="false" ht="12.75" hidden="false" customHeight="false" outlineLevel="0" collapsed="false">
      <c r="B661" s="139"/>
    </row>
    <row r="662" customFormat="false" ht="12.75" hidden="false" customHeight="false" outlineLevel="0" collapsed="false">
      <c r="B662" s="139"/>
    </row>
    <row r="663" customFormat="false" ht="12.75" hidden="false" customHeight="false" outlineLevel="0" collapsed="false">
      <c r="B663" s="139"/>
    </row>
    <row r="664" customFormat="false" ht="12.75" hidden="false" customHeight="false" outlineLevel="0" collapsed="false">
      <c r="B664" s="139"/>
    </row>
    <row r="665" customFormat="false" ht="12.75" hidden="false" customHeight="false" outlineLevel="0" collapsed="false">
      <c r="B665" s="139"/>
    </row>
    <row r="666" customFormat="false" ht="12.75" hidden="false" customHeight="false" outlineLevel="0" collapsed="false">
      <c r="B666" s="139"/>
    </row>
    <row r="667" customFormat="false" ht="12.75" hidden="false" customHeight="false" outlineLevel="0" collapsed="false">
      <c r="B667" s="139"/>
    </row>
    <row r="668" customFormat="false" ht="12.75" hidden="false" customHeight="false" outlineLevel="0" collapsed="false">
      <c r="B668" s="139"/>
    </row>
    <row r="669" customFormat="false" ht="12.75" hidden="false" customHeight="false" outlineLevel="0" collapsed="false">
      <c r="B669" s="139"/>
    </row>
    <row r="670" customFormat="false" ht="12.75" hidden="false" customHeight="false" outlineLevel="0" collapsed="false">
      <c r="B670" s="139"/>
    </row>
    <row r="671" customFormat="false" ht="12.75" hidden="false" customHeight="false" outlineLevel="0" collapsed="false">
      <c r="B671" s="139"/>
    </row>
    <row r="672" customFormat="false" ht="12.75" hidden="false" customHeight="false" outlineLevel="0" collapsed="false">
      <c r="B672" s="139"/>
    </row>
    <row r="673" customFormat="false" ht="12.75" hidden="false" customHeight="false" outlineLevel="0" collapsed="false">
      <c r="B673" s="139"/>
    </row>
    <row r="674" customFormat="false" ht="12.75" hidden="false" customHeight="false" outlineLevel="0" collapsed="false">
      <c r="B674" s="139"/>
    </row>
    <row r="675" customFormat="false" ht="12.75" hidden="false" customHeight="false" outlineLevel="0" collapsed="false">
      <c r="B675" s="139"/>
    </row>
    <row r="676" customFormat="false" ht="12.75" hidden="false" customHeight="false" outlineLevel="0" collapsed="false">
      <c r="B676" s="139"/>
    </row>
    <row r="677" customFormat="false" ht="12.75" hidden="false" customHeight="false" outlineLevel="0" collapsed="false">
      <c r="B677" s="139"/>
    </row>
    <row r="678" customFormat="false" ht="12.75" hidden="false" customHeight="false" outlineLevel="0" collapsed="false">
      <c r="B678" s="139"/>
    </row>
    <row r="679" customFormat="false" ht="12.75" hidden="false" customHeight="false" outlineLevel="0" collapsed="false">
      <c r="B679" s="139"/>
    </row>
    <row r="680" customFormat="false" ht="12.75" hidden="false" customHeight="false" outlineLevel="0" collapsed="false">
      <c r="B680" s="139"/>
    </row>
    <row r="681" customFormat="false" ht="12.75" hidden="false" customHeight="false" outlineLevel="0" collapsed="false">
      <c r="B681" s="139"/>
    </row>
    <row r="682" customFormat="false" ht="12.75" hidden="false" customHeight="false" outlineLevel="0" collapsed="false">
      <c r="B682" s="139"/>
    </row>
    <row r="683" customFormat="false" ht="12.75" hidden="false" customHeight="false" outlineLevel="0" collapsed="false">
      <c r="B683" s="139"/>
    </row>
    <row r="684" customFormat="false" ht="12.75" hidden="false" customHeight="false" outlineLevel="0" collapsed="false">
      <c r="B684" s="139"/>
    </row>
    <row r="685" customFormat="false" ht="12.75" hidden="false" customHeight="false" outlineLevel="0" collapsed="false">
      <c r="B685" s="139"/>
    </row>
    <row r="686" customFormat="false" ht="12.75" hidden="false" customHeight="false" outlineLevel="0" collapsed="false">
      <c r="B686" s="139"/>
    </row>
    <row r="687" customFormat="false" ht="12.75" hidden="false" customHeight="false" outlineLevel="0" collapsed="false">
      <c r="B687" s="139"/>
    </row>
    <row r="688" customFormat="false" ht="12.75" hidden="false" customHeight="false" outlineLevel="0" collapsed="false">
      <c r="B688" s="139"/>
    </row>
    <row r="689" customFormat="false" ht="12.75" hidden="false" customHeight="false" outlineLevel="0" collapsed="false">
      <c r="B689" s="139"/>
    </row>
    <row r="690" customFormat="false" ht="12.75" hidden="false" customHeight="false" outlineLevel="0" collapsed="false">
      <c r="B690" s="139"/>
    </row>
    <row r="691" customFormat="false" ht="12.75" hidden="false" customHeight="false" outlineLevel="0" collapsed="false">
      <c r="B691" s="139"/>
    </row>
    <row r="692" customFormat="false" ht="12.75" hidden="false" customHeight="false" outlineLevel="0" collapsed="false">
      <c r="B692" s="139"/>
    </row>
    <row r="693" customFormat="false" ht="12.75" hidden="false" customHeight="false" outlineLevel="0" collapsed="false">
      <c r="B693" s="139"/>
    </row>
    <row r="694" customFormat="false" ht="12.75" hidden="false" customHeight="false" outlineLevel="0" collapsed="false">
      <c r="B694" s="139"/>
    </row>
    <row r="695" customFormat="false" ht="12.75" hidden="false" customHeight="false" outlineLevel="0" collapsed="false">
      <c r="B695" s="139"/>
    </row>
    <row r="696" customFormat="false" ht="12.75" hidden="false" customHeight="false" outlineLevel="0" collapsed="false">
      <c r="B696" s="139"/>
    </row>
    <row r="697" customFormat="false" ht="12.75" hidden="false" customHeight="false" outlineLevel="0" collapsed="false">
      <c r="B697" s="139"/>
    </row>
    <row r="698" customFormat="false" ht="12.75" hidden="false" customHeight="false" outlineLevel="0" collapsed="false">
      <c r="B698" s="139"/>
    </row>
    <row r="699" customFormat="false" ht="12.75" hidden="false" customHeight="false" outlineLevel="0" collapsed="false">
      <c r="B699" s="139"/>
    </row>
    <row r="700" customFormat="false" ht="12.75" hidden="false" customHeight="false" outlineLevel="0" collapsed="false">
      <c r="B700" s="139"/>
    </row>
    <row r="701" customFormat="false" ht="12.75" hidden="false" customHeight="false" outlineLevel="0" collapsed="false">
      <c r="B701" s="139"/>
    </row>
    <row r="702" customFormat="false" ht="12.75" hidden="false" customHeight="false" outlineLevel="0" collapsed="false">
      <c r="B702" s="139"/>
    </row>
    <row r="703" customFormat="false" ht="12.75" hidden="false" customHeight="false" outlineLevel="0" collapsed="false">
      <c r="B703" s="139"/>
    </row>
    <row r="704" customFormat="false" ht="12.75" hidden="false" customHeight="false" outlineLevel="0" collapsed="false">
      <c r="B704" s="139"/>
    </row>
    <row r="705" customFormat="false" ht="12.75" hidden="false" customHeight="false" outlineLevel="0" collapsed="false">
      <c r="B705" s="139"/>
    </row>
    <row r="706" customFormat="false" ht="12.75" hidden="false" customHeight="false" outlineLevel="0" collapsed="false">
      <c r="B706" s="139"/>
    </row>
    <row r="707" customFormat="false" ht="12.75" hidden="false" customHeight="false" outlineLevel="0" collapsed="false">
      <c r="B707" s="139"/>
    </row>
    <row r="708" customFormat="false" ht="12.75" hidden="false" customHeight="false" outlineLevel="0" collapsed="false">
      <c r="B708" s="139"/>
    </row>
    <row r="709" customFormat="false" ht="12.75" hidden="false" customHeight="false" outlineLevel="0" collapsed="false">
      <c r="B709" s="139"/>
    </row>
    <row r="710" customFormat="false" ht="12.75" hidden="false" customHeight="false" outlineLevel="0" collapsed="false">
      <c r="B710" s="139"/>
    </row>
    <row r="711" customFormat="false" ht="12.75" hidden="false" customHeight="false" outlineLevel="0" collapsed="false">
      <c r="B711" s="139"/>
    </row>
    <row r="712" customFormat="false" ht="12.75" hidden="false" customHeight="false" outlineLevel="0" collapsed="false">
      <c r="B712" s="139"/>
    </row>
    <row r="713" customFormat="false" ht="12.75" hidden="false" customHeight="false" outlineLevel="0" collapsed="false">
      <c r="B713" s="139"/>
    </row>
    <row r="714" customFormat="false" ht="12.75" hidden="false" customHeight="false" outlineLevel="0" collapsed="false">
      <c r="B714" s="139"/>
    </row>
    <row r="715" customFormat="false" ht="12.75" hidden="false" customHeight="false" outlineLevel="0" collapsed="false">
      <c r="B715" s="139"/>
    </row>
    <row r="716" customFormat="false" ht="12.75" hidden="false" customHeight="false" outlineLevel="0" collapsed="false">
      <c r="B716" s="139"/>
    </row>
    <row r="717" customFormat="false" ht="12.75" hidden="false" customHeight="false" outlineLevel="0" collapsed="false">
      <c r="B717" s="139"/>
    </row>
    <row r="718" customFormat="false" ht="12.75" hidden="false" customHeight="false" outlineLevel="0" collapsed="false">
      <c r="B718" s="139"/>
    </row>
    <row r="719" customFormat="false" ht="12.75" hidden="false" customHeight="false" outlineLevel="0" collapsed="false">
      <c r="B719" s="139"/>
    </row>
    <row r="720" customFormat="false" ht="12.75" hidden="false" customHeight="false" outlineLevel="0" collapsed="false">
      <c r="B720" s="139"/>
    </row>
    <row r="721" customFormat="false" ht="12.75" hidden="false" customHeight="false" outlineLevel="0" collapsed="false">
      <c r="B721" s="139"/>
    </row>
    <row r="722" customFormat="false" ht="12.75" hidden="false" customHeight="false" outlineLevel="0" collapsed="false">
      <c r="B722" s="139"/>
    </row>
    <row r="723" customFormat="false" ht="12.75" hidden="false" customHeight="false" outlineLevel="0" collapsed="false">
      <c r="B723" s="139"/>
    </row>
    <row r="724" customFormat="false" ht="12.75" hidden="false" customHeight="false" outlineLevel="0" collapsed="false">
      <c r="B724" s="139"/>
    </row>
    <row r="725" customFormat="false" ht="12.75" hidden="false" customHeight="false" outlineLevel="0" collapsed="false">
      <c r="B725" s="139"/>
    </row>
    <row r="726" customFormat="false" ht="12.75" hidden="false" customHeight="false" outlineLevel="0" collapsed="false">
      <c r="B726" s="139"/>
    </row>
    <row r="727" customFormat="false" ht="12.75" hidden="false" customHeight="false" outlineLevel="0" collapsed="false">
      <c r="B727" s="139"/>
    </row>
    <row r="728" customFormat="false" ht="12.75" hidden="false" customHeight="false" outlineLevel="0" collapsed="false">
      <c r="B728" s="139"/>
    </row>
    <row r="729" customFormat="false" ht="12.75" hidden="false" customHeight="false" outlineLevel="0" collapsed="false">
      <c r="B729" s="139"/>
    </row>
    <row r="730" customFormat="false" ht="12.75" hidden="false" customHeight="false" outlineLevel="0" collapsed="false">
      <c r="B730" s="139"/>
    </row>
    <row r="731" customFormat="false" ht="12.75" hidden="false" customHeight="false" outlineLevel="0" collapsed="false">
      <c r="B731" s="139"/>
    </row>
    <row r="732" customFormat="false" ht="12.75" hidden="false" customHeight="false" outlineLevel="0" collapsed="false">
      <c r="B732" s="139"/>
    </row>
    <row r="733" customFormat="false" ht="12.75" hidden="false" customHeight="false" outlineLevel="0" collapsed="false">
      <c r="B733" s="139"/>
    </row>
    <row r="734" customFormat="false" ht="12.75" hidden="false" customHeight="false" outlineLevel="0" collapsed="false">
      <c r="B734" s="139"/>
    </row>
    <row r="735" customFormat="false" ht="12.75" hidden="false" customHeight="false" outlineLevel="0" collapsed="false">
      <c r="B735" s="139"/>
    </row>
    <row r="736" customFormat="false" ht="12.75" hidden="false" customHeight="false" outlineLevel="0" collapsed="false">
      <c r="B736" s="139"/>
    </row>
    <row r="737" customFormat="false" ht="12.75" hidden="false" customHeight="false" outlineLevel="0" collapsed="false">
      <c r="B737" s="139"/>
    </row>
    <row r="738" customFormat="false" ht="12.75" hidden="false" customHeight="false" outlineLevel="0" collapsed="false">
      <c r="B738" s="139"/>
    </row>
    <row r="739" customFormat="false" ht="12.75" hidden="false" customHeight="false" outlineLevel="0" collapsed="false">
      <c r="B739" s="139"/>
    </row>
    <row r="740" customFormat="false" ht="12.75" hidden="false" customHeight="false" outlineLevel="0" collapsed="false">
      <c r="B740" s="139"/>
    </row>
    <row r="741" customFormat="false" ht="12.75" hidden="false" customHeight="false" outlineLevel="0" collapsed="false">
      <c r="B741" s="139"/>
    </row>
    <row r="742" customFormat="false" ht="12.75" hidden="false" customHeight="false" outlineLevel="0" collapsed="false">
      <c r="B742" s="139"/>
    </row>
    <row r="743" customFormat="false" ht="12.75" hidden="false" customHeight="false" outlineLevel="0" collapsed="false">
      <c r="B743" s="139"/>
    </row>
    <row r="744" customFormat="false" ht="12.75" hidden="false" customHeight="false" outlineLevel="0" collapsed="false">
      <c r="B744" s="139"/>
    </row>
    <row r="745" customFormat="false" ht="12.75" hidden="false" customHeight="false" outlineLevel="0" collapsed="false">
      <c r="B745" s="139"/>
    </row>
    <row r="746" customFormat="false" ht="12.75" hidden="false" customHeight="false" outlineLevel="0" collapsed="false">
      <c r="B746" s="139"/>
    </row>
    <row r="747" customFormat="false" ht="12.75" hidden="false" customHeight="false" outlineLevel="0" collapsed="false">
      <c r="B747" s="139"/>
    </row>
    <row r="748" customFormat="false" ht="12.75" hidden="false" customHeight="false" outlineLevel="0" collapsed="false">
      <c r="B748" s="139"/>
    </row>
    <row r="749" customFormat="false" ht="12.75" hidden="false" customHeight="false" outlineLevel="0" collapsed="false">
      <c r="B749" s="139"/>
    </row>
    <row r="750" customFormat="false" ht="12.75" hidden="false" customHeight="false" outlineLevel="0" collapsed="false">
      <c r="B750" s="139"/>
    </row>
    <row r="751" customFormat="false" ht="12.75" hidden="false" customHeight="false" outlineLevel="0" collapsed="false">
      <c r="B751" s="139"/>
    </row>
    <row r="752" customFormat="false" ht="12.75" hidden="false" customHeight="false" outlineLevel="0" collapsed="false">
      <c r="B752" s="139"/>
    </row>
    <row r="753" customFormat="false" ht="12.75" hidden="false" customHeight="false" outlineLevel="0" collapsed="false">
      <c r="B753" s="139"/>
    </row>
    <row r="754" customFormat="false" ht="12.75" hidden="false" customHeight="false" outlineLevel="0" collapsed="false">
      <c r="B754" s="139"/>
    </row>
    <row r="755" customFormat="false" ht="12.75" hidden="false" customHeight="false" outlineLevel="0" collapsed="false">
      <c r="B755" s="139"/>
    </row>
    <row r="756" customFormat="false" ht="12.75" hidden="false" customHeight="false" outlineLevel="0" collapsed="false">
      <c r="B756" s="139"/>
    </row>
    <row r="757" customFormat="false" ht="12.75" hidden="false" customHeight="false" outlineLevel="0" collapsed="false">
      <c r="B757" s="139"/>
    </row>
    <row r="758" customFormat="false" ht="12.75" hidden="false" customHeight="false" outlineLevel="0" collapsed="false">
      <c r="B758" s="139"/>
    </row>
    <row r="759" customFormat="false" ht="12.75" hidden="false" customHeight="false" outlineLevel="0" collapsed="false">
      <c r="B759" s="139"/>
    </row>
    <row r="760" customFormat="false" ht="12.75" hidden="false" customHeight="false" outlineLevel="0" collapsed="false">
      <c r="B760" s="139"/>
    </row>
    <row r="761" customFormat="false" ht="12.75" hidden="false" customHeight="false" outlineLevel="0" collapsed="false">
      <c r="B761" s="139"/>
    </row>
    <row r="762" customFormat="false" ht="12.75" hidden="false" customHeight="false" outlineLevel="0" collapsed="false">
      <c r="B762" s="139"/>
    </row>
    <row r="763" customFormat="false" ht="12.75" hidden="false" customHeight="false" outlineLevel="0" collapsed="false">
      <c r="B763" s="139"/>
    </row>
    <row r="764" customFormat="false" ht="12.75" hidden="false" customHeight="false" outlineLevel="0" collapsed="false">
      <c r="B764" s="139"/>
    </row>
    <row r="765" customFormat="false" ht="12.75" hidden="false" customHeight="false" outlineLevel="0" collapsed="false">
      <c r="B765" s="139"/>
    </row>
    <row r="766" customFormat="false" ht="12.75" hidden="false" customHeight="false" outlineLevel="0" collapsed="false">
      <c r="B766" s="139"/>
    </row>
    <row r="767" customFormat="false" ht="12.75" hidden="false" customHeight="false" outlineLevel="0" collapsed="false">
      <c r="B767" s="139"/>
    </row>
    <row r="768" customFormat="false" ht="12.75" hidden="false" customHeight="false" outlineLevel="0" collapsed="false">
      <c r="B768" s="139"/>
    </row>
    <row r="769" customFormat="false" ht="12.75" hidden="false" customHeight="false" outlineLevel="0" collapsed="false">
      <c r="B769" s="139"/>
    </row>
    <row r="770" customFormat="false" ht="12.75" hidden="false" customHeight="false" outlineLevel="0" collapsed="false">
      <c r="B770" s="139"/>
    </row>
    <row r="771" customFormat="false" ht="12.75" hidden="false" customHeight="false" outlineLevel="0" collapsed="false">
      <c r="B771" s="139"/>
    </row>
    <row r="772" customFormat="false" ht="12.75" hidden="false" customHeight="false" outlineLevel="0" collapsed="false">
      <c r="B772" s="139"/>
    </row>
    <row r="773" customFormat="false" ht="12.75" hidden="false" customHeight="false" outlineLevel="0" collapsed="false">
      <c r="B773" s="139"/>
    </row>
    <row r="774" customFormat="false" ht="12.75" hidden="false" customHeight="false" outlineLevel="0" collapsed="false">
      <c r="B774" s="139"/>
    </row>
    <row r="775" customFormat="false" ht="12.75" hidden="false" customHeight="false" outlineLevel="0" collapsed="false">
      <c r="B775" s="139"/>
    </row>
    <row r="776" customFormat="false" ht="12.75" hidden="false" customHeight="false" outlineLevel="0" collapsed="false">
      <c r="B776" s="139"/>
    </row>
    <row r="777" customFormat="false" ht="12.75" hidden="false" customHeight="false" outlineLevel="0" collapsed="false">
      <c r="B777" s="139"/>
    </row>
    <row r="778" customFormat="false" ht="12.75" hidden="false" customHeight="false" outlineLevel="0" collapsed="false">
      <c r="B778" s="139"/>
    </row>
    <row r="779" customFormat="false" ht="12.75" hidden="false" customHeight="false" outlineLevel="0" collapsed="false">
      <c r="B779" s="139"/>
    </row>
    <row r="780" customFormat="false" ht="12.75" hidden="false" customHeight="false" outlineLevel="0" collapsed="false">
      <c r="B780" s="139"/>
    </row>
    <row r="781" customFormat="false" ht="12.75" hidden="false" customHeight="false" outlineLevel="0" collapsed="false">
      <c r="B781" s="139"/>
    </row>
    <row r="782" customFormat="false" ht="12.75" hidden="false" customHeight="false" outlineLevel="0" collapsed="false">
      <c r="B782" s="139"/>
    </row>
    <row r="783" customFormat="false" ht="12.75" hidden="false" customHeight="false" outlineLevel="0" collapsed="false">
      <c r="B783" s="139"/>
    </row>
    <row r="784" customFormat="false" ht="12.75" hidden="false" customHeight="false" outlineLevel="0" collapsed="false">
      <c r="B784" s="139"/>
    </row>
    <row r="785" customFormat="false" ht="12.75" hidden="false" customHeight="false" outlineLevel="0" collapsed="false">
      <c r="B785" s="139"/>
    </row>
    <row r="786" customFormat="false" ht="12.75" hidden="false" customHeight="false" outlineLevel="0" collapsed="false">
      <c r="B786" s="139"/>
    </row>
    <row r="787" customFormat="false" ht="12.75" hidden="false" customHeight="false" outlineLevel="0" collapsed="false">
      <c r="B787" s="139"/>
    </row>
    <row r="788" customFormat="false" ht="12.75" hidden="false" customHeight="false" outlineLevel="0" collapsed="false">
      <c r="B788" s="139"/>
    </row>
    <row r="789" customFormat="false" ht="12.75" hidden="false" customHeight="false" outlineLevel="0" collapsed="false">
      <c r="B789" s="139"/>
    </row>
    <row r="790" customFormat="false" ht="12.75" hidden="false" customHeight="false" outlineLevel="0" collapsed="false">
      <c r="B790" s="139"/>
    </row>
    <row r="791" customFormat="false" ht="12.75" hidden="false" customHeight="false" outlineLevel="0" collapsed="false">
      <c r="B791" s="139"/>
    </row>
    <row r="792" customFormat="false" ht="12.75" hidden="false" customHeight="false" outlineLevel="0" collapsed="false">
      <c r="B792" s="139"/>
    </row>
    <row r="793" customFormat="false" ht="12.75" hidden="false" customHeight="false" outlineLevel="0" collapsed="false">
      <c r="B793" s="139"/>
    </row>
    <row r="794" customFormat="false" ht="12.75" hidden="false" customHeight="false" outlineLevel="0" collapsed="false">
      <c r="B794" s="139"/>
    </row>
    <row r="795" customFormat="false" ht="12.75" hidden="false" customHeight="false" outlineLevel="0" collapsed="false">
      <c r="B795" s="139"/>
    </row>
    <row r="796" customFormat="false" ht="12.75" hidden="false" customHeight="false" outlineLevel="0" collapsed="false">
      <c r="B796" s="139"/>
    </row>
    <row r="797" customFormat="false" ht="12.75" hidden="false" customHeight="false" outlineLevel="0" collapsed="false">
      <c r="B797" s="139"/>
    </row>
    <row r="798" customFormat="false" ht="12.75" hidden="false" customHeight="false" outlineLevel="0" collapsed="false">
      <c r="B798" s="139"/>
    </row>
    <row r="799" customFormat="false" ht="12.75" hidden="false" customHeight="false" outlineLevel="0" collapsed="false">
      <c r="B799" s="139"/>
    </row>
    <row r="800" customFormat="false" ht="12.75" hidden="false" customHeight="false" outlineLevel="0" collapsed="false">
      <c r="B800" s="139"/>
    </row>
    <row r="801" customFormat="false" ht="12.75" hidden="false" customHeight="false" outlineLevel="0" collapsed="false">
      <c r="B801" s="139"/>
    </row>
    <row r="802" customFormat="false" ht="12.75" hidden="false" customHeight="false" outlineLevel="0" collapsed="false">
      <c r="B802" s="139"/>
    </row>
    <row r="803" customFormat="false" ht="12.75" hidden="false" customHeight="false" outlineLevel="0" collapsed="false">
      <c r="B803" s="139"/>
    </row>
    <row r="804" customFormat="false" ht="12.75" hidden="false" customHeight="false" outlineLevel="0" collapsed="false">
      <c r="B804" s="139"/>
    </row>
    <row r="805" customFormat="false" ht="12.75" hidden="false" customHeight="false" outlineLevel="0" collapsed="false">
      <c r="B805" s="139"/>
    </row>
    <row r="806" customFormat="false" ht="12.75" hidden="false" customHeight="false" outlineLevel="0" collapsed="false">
      <c r="B806" s="139"/>
    </row>
    <row r="807" customFormat="false" ht="12.75" hidden="false" customHeight="false" outlineLevel="0" collapsed="false">
      <c r="B807" s="139"/>
    </row>
    <row r="808" customFormat="false" ht="12.75" hidden="false" customHeight="false" outlineLevel="0" collapsed="false">
      <c r="B808" s="139"/>
    </row>
    <row r="809" customFormat="false" ht="12.75" hidden="false" customHeight="false" outlineLevel="0" collapsed="false">
      <c r="B809" s="139"/>
    </row>
    <row r="810" customFormat="false" ht="12.75" hidden="false" customHeight="false" outlineLevel="0" collapsed="false">
      <c r="B810" s="139"/>
    </row>
    <row r="811" customFormat="false" ht="12.75" hidden="false" customHeight="false" outlineLevel="0" collapsed="false">
      <c r="B811" s="139"/>
    </row>
    <row r="812" customFormat="false" ht="12.75" hidden="false" customHeight="false" outlineLevel="0" collapsed="false">
      <c r="B812" s="139"/>
    </row>
    <row r="813" customFormat="false" ht="12.75" hidden="false" customHeight="false" outlineLevel="0" collapsed="false">
      <c r="B813" s="139"/>
    </row>
    <row r="814" customFormat="false" ht="12.75" hidden="false" customHeight="false" outlineLevel="0" collapsed="false">
      <c r="B814" s="139"/>
    </row>
    <row r="815" customFormat="false" ht="12.75" hidden="false" customHeight="false" outlineLevel="0" collapsed="false">
      <c r="B815" s="139"/>
    </row>
    <row r="816" customFormat="false" ht="12.75" hidden="false" customHeight="false" outlineLevel="0" collapsed="false">
      <c r="B816" s="139"/>
    </row>
    <row r="817" customFormat="false" ht="12.75" hidden="false" customHeight="false" outlineLevel="0" collapsed="false">
      <c r="B817" s="139"/>
    </row>
    <row r="818" customFormat="false" ht="12.75" hidden="false" customHeight="false" outlineLevel="0" collapsed="false">
      <c r="B818" s="139"/>
    </row>
    <row r="819" customFormat="false" ht="12.75" hidden="false" customHeight="false" outlineLevel="0" collapsed="false">
      <c r="B819" s="139"/>
    </row>
    <row r="820" customFormat="false" ht="12.75" hidden="false" customHeight="false" outlineLevel="0" collapsed="false">
      <c r="B820" s="139"/>
    </row>
    <row r="821" customFormat="false" ht="12.75" hidden="false" customHeight="false" outlineLevel="0" collapsed="false">
      <c r="B821" s="139"/>
    </row>
    <row r="822" customFormat="false" ht="12.75" hidden="false" customHeight="false" outlineLevel="0" collapsed="false">
      <c r="B822" s="139"/>
    </row>
    <row r="823" customFormat="false" ht="12.75" hidden="false" customHeight="false" outlineLevel="0" collapsed="false">
      <c r="B823" s="139"/>
    </row>
    <row r="824" customFormat="false" ht="12.75" hidden="false" customHeight="false" outlineLevel="0" collapsed="false">
      <c r="B824" s="139"/>
    </row>
    <row r="825" customFormat="false" ht="12.75" hidden="false" customHeight="false" outlineLevel="0" collapsed="false">
      <c r="B825" s="139"/>
    </row>
    <row r="826" customFormat="false" ht="12.75" hidden="false" customHeight="false" outlineLevel="0" collapsed="false">
      <c r="B826" s="139"/>
    </row>
    <row r="827" customFormat="false" ht="12.75" hidden="false" customHeight="false" outlineLevel="0" collapsed="false">
      <c r="B827" s="139"/>
    </row>
    <row r="828" customFormat="false" ht="12.75" hidden="false" customHeight="false" outlineLevel="0" collapsed="false">
      <c r="B828" s="139"/>
    </row>
    <row r="829" customFormat="false" ht="12.75" hidden="false" customHeight="false" outlineLevel="0" collapsed="false">
      <c r="B829" s="139"/>
    </row>
    <row r="830" customFormat="false" ht="12.75" hidden="false" customHeight="false" outlineLevel="0" collapsed="false">
      <c r="B830" s="139"/>
    </row>
    <row r="831" customFormat="false" ht="12.75" hidden="false" customHeight="false" outlineLevel="0" collapsed="false">
      <c r="B831" s="139"/>
    </row>
    <row r="832" customFormat="false" ht="12.75" hidden="false" customHeight="false" outlineLevel="0" collapsed="false">
      <c r="B832" s="139"/>
    </row>
    <row r="833" customFormat="false" ht="12.75" hidden="false" customHeight="false" outlineLevel="0" collapsed="false">
      <c r="B833" s="139"/>
    </row>
    <row r="834" customFormat="false" ht="12.75" hidden="false" customHeight="false" outlineLevel="0" collapsed="false">
      <c r="B834" s="139"/>
    </row>
    <row r="835" customFormat="false" ht="12.75" hidden="false" customHeight="false" outlineLevel="0" collapsed="false">
      <c r="B835" s="139"/>
    </row>
    <row r="836" customFormat="false" ht="12.75" hidden="false" customHeight="false" outlineLevel="0" collapsed="false">
      <c r="B836" s="139"/>
    </row>
    <row r="837" customFormat="false" ht="12.75" hidden="false" customHeight="false" outlineLevel="0" collapsed="false">
      <c r="B837" s="139"/>
    </row>
    <row r="838" customFormat="false" ht="12.75" hidden="false" customHeight="false" outlineLevel="0" collapsed="false">
      <c r="B838" s="139"/>
    </row>
    <row r="839" customFormat="false" ht="12.75" hidden="false" customHeight="false" outlineLevel="0" collapsed="false">
      <c r="B839" s="139"/>
    </row>
    <row r="840" customFormat="false" ht="12.75" hidden="false" customHeight="false" outlineLevel="0" collapsed="false">
      <c r="B840" s="139"/>
    </row>
    <row r="841" customFormat="false" ht="12.75" hidden="false" customHeight="false" outlineLevel="0" collapsed="false">
      <c r="B841" s="139"/>
    </row>
    <row r="842" customFormat="false" ht="12.75" hidden="false" customHeight="false" outlineLevel="0" collapsed="false">
      <c r="B842" s="139"/>
    </row>
    <row r="843" customFormat="false" ht="12.75" hidden="false" customHeight="false" outlineLevel="0" collapsed="false">
      <c r="B843" s="139"/>
    </row>
    <row r="844" customFormat="false" ht="12.75" hidden="false" customHeight="false" outlineLevel="0" collapsed="false">
      <c r="B844" s="139"/>
    </row>
    <row r="845" customFormat="false" ht="12.75" hidden="false" customHeight="false" outlineLevel="0" collapsed="false">
      <c r="B845" s="139"/>
    </row>
    <row r="846" customFormat="false" ht="12.75" hidden="false" customHeight="false" outlineLevel="0" collapsed="false">
      <c r="B846" s="139"/>
    </row>
    <row r="847" customFormat="false" ht="12.75" hidden="false" customHeight="false" outlineLevel="0" collapsed="false">
      <c r="B847" s="139"/>
    </row>
    <row r="848" customFormat="false" ht="12.75" hidden="false" customHeight="false" outlineLevel="0" collapsed="false">
      <c r="B848" s="139"/>
    </row>
    <row r="849" customFormat="false" ht="12.75" hidden="false" customHeight="false" outlineLevel="0" collapsed="false">
      <c r="B849" s="139"/>
    </row>
    <row r="850" customFormat="false" ht="12.75" hidden="false" customHeight="false" outlineLevel="0" collapsed="false">
      <c r="B850" s="139"/>
    </row>
    <row r="851" customFormat="false" ht="12.75" hidden="false" customHeight="false" outlineLevel="0" collapsed="false">
      <c r="B851" s="139"/>
    </row>
    <row r="852" customFormat="false" ht="12.75" hidden="false" customHeight="false" outlineLevel="0" collapsed="false">
      <c r="B852" s="139"/>
    </row>
    <row r="853" customFormat="false" ht="12.75" hidden="false" customHeight="false" outlineLevel="0" collapsed="false">
      <c r="B853" s="139"/>
    </row>
    <row r="854" customFormat="false" ht="12.75" hidden="false" customHeight="false" outlineLevel="0" collapsed="false">
      <c r="B854" s="139"/>
    </row>
    <row r="855" customFormat="false" ht="12.75" hidden="false" customHeight="false" outlineLevel="0" collapsed="false">
      <c r="B855" s="139"/>
    </row>
    <row r="856" customFormat="false" ht="12.75" hidden="false" customHeight="false" outlineLevel="0" collapsed="false">
      <c r="B856" s="139"/>
    </row>
    <row r="857" customFormat="false" ht="12.75" hidden="false" customHeight="false" outlineLevel="0" collapsed="false">
      <c r="B857" s="139"/>
    </row>
    <row r="858" customFormat="false" ht="12.75" hidden="false" customHeight="false" outlineLevel="0" collapsed="false">
      <c r="B858" s="139"/>
    </row>
    <row r="859" customFormat="false" ht="12.75" hidden="false" customHeight="false" outlineLevel="0" collapsed="false">
      <c r="B859" s="139"/>
    </row>
    <row r="860" customFormat="false" ht="12.75" hidden="false" customHeight="false" outlineLevel="0" collapsed="false">
      <c r="B860" s="139"/>
    </row>
    <row r="861" customFormat="false" ht="12.75" hidden="false" customHeight="false" outlineLevel="0" collapsed="false">
      <c r="B861" s="139"/>
    </row>
    <row r="862" customFormat="false" ht="12.75" hidden="false" customHeight="false" outlineLevel="0" collapsed="false">
      <c r="B862" s="139"/>
    </row>
    <row r="863" customFormat="false" ht="12.75" hidden="false" customHeight="false" outlineLevel="0" collapsed="false">
      <c r="B863" s="139"/>
    </row>
    <row r="864" customFormat="false" ht="12.75" hidden="false" customHeight="false" outlineLevel="0" collapsed="false">
      <c r="B864" s="139"/>
    </row>
    <row r="865" customFormat="false" ht="12.75" hidden="false" customHeight="false" outlineLevel="0" collapsed="false">
      <c r="B865" s="139"/>
    </row>
    <row r="866" customFormat="false" ht="12.75" hidden="false" customHeight="false" outlineLevel="0" collapsed="false">
      <c r="B866" s="139"/>
    </row>
    <row r="867" customFormat="false" ht="12.75" hidden="false" customHeight="false" outlineLevel="0" collapsed="false">
      <c r="B867" s="139"/>
    </row>
    <row r="868" customFormat="false" ht="12.75" hidden="false" customHeight="false" outlineLevel="0" collapsed="false">
      <c r="B868" s="139"/>
    </row>
    <row r="869" customFormat="false" ht="12.75" hidden="false" customHeight="false" outlineLevel="0" collapsed="false">
      <c r="B869" s="139"/>
    </row>
    <row r="870" customFormat="false" ht="12.75" hidden="false" customHeight="false" outlineLevel="0" collapsed="false">
      <c r="B870" s="139"/>
    </row>
    <row r="871" customFormat="false" ht="12.75" hidden="false" customHeight="false" outlineLevel="0" collapsed="false">
      <c r="B871" s="139"/>
    </row>
    <row r="872" customFormat="false" ht="12.75" hidden="false" customHeight="false" outlineLevel="0" collapsed="false">
      <c r="B872" s="139"/>
    </row>
    <row r="873" customFormat="false" ht="12.75" hidden="false" customHeight="false" outlineLevel="0" collapsed="false">
      <c r="B873" s="139"/>
    </row>
    <row r="874" customFormat="false" ht="12.75" hidden="false" customHeight="false" outlineLevel="0" collapsed="false">
      <c r="B874" s="139"/>
    </row>
    <row r="875" customFormat="false" ht="12.75" hidden="false" customHeight="false" outlineLevel="0" collapsed="false">
      <c r="B875" s="139"/>
    </row>
    <row r="876" customFormat="false" ht="12.75" hidden="false" customHeight="false" outlineLevel="0" collapsed="false">
      <c r="B876" s="139"/>
    </row>
    <row r="877" customFormat="false" ht="12.75" hidden="false" customHeight="false" outlineLevel="0" collapsed="false">
      <c r="B877" s="139"/>
    </row>
    <row r="878" customFormat="false" ht="12.75" hidden="false" customHeight="false" outlineLevel="0" collapsed="false">
      <c r="B878" s="139"/>
    </row>
    <row r="879" customFormat="false" ht="12.75" hidden="false" customHeight="false" outlineLevel="0" collapsed="false">
      <c r="B879" s="139"/>
    </row>
    <row r="880" customFormat="false" ht="12.75" hidden="false" customHeight="false" outlineLevel="0" collapsed="false">
      <c r="B880" s="139"/>
    </row>
    <row r="881" customFormat="false" ht="12.75" hidden="false" customHeight="false" outlineLevel="0" collapsed="false">
      <c r="B881" s="139"/>
    </row>
    <row r="882" customFormat="false" ht="12.75" hidden="false" customHeight="false" outlineLevel="0" collapsed="false">
      <c r="B882" s="139"/>
    </row>
    <row r="883" customFormat="false" ht="12.75" hidden="false" customHeight="false" outlineLevel="0" collapsed="false">
      <c r="B883" s="139"/>
    </row>
    <row r="884" customFormat="false" ht="12.75" hidden="false" customHeight="false" outlineLevel="0" collapsed="false">
      <c r="B884" s="139"/>
    </row>
    <row r="885" customFormat="false" ht="12.75" hidden="false" customHeight="false" outlineLevel="0" collapsed="false">
      <c r="B885" s="139"/>
    </row>
    <row r="886" customFormat="false" ht="12.75" hidden="false" customHeight="false" outlineLevel="0" collapsed="false">
      <c r="B886" s="139"/>
    </row>
    <row r="887" customFormat="false" ht="12.75" hidden="false" customHeight="false" outlineLevel="0" collapsed="false">
      <c r="B887" s="139"/>
    </row>
    <row r="888" customFormat="false" ht="12.75" hidden="false" customHeight="false" outlineLevel="0" collapsed="false">
      <c r="B888" s="139"/>
    </row>
    <row r="889" customFormat="false" ht="12.75" hidden="false" customHeight="false" outlineLevel="0" collapsed="false">
      <c r="B889" s="139"/>
    </row>
    <row r="890" customFormat="false" ht="12.75" hidden="false" customHeight="false" outlineLevel="0" collapsed="false">
      <c r="B890" s="139"/>
    </row>
    <row r="891" customFormat="false" ht="12.75" hidden="false" customHeight="false" outlineLevel="0" collapsed="false">
      <c r="B891" s="139"/>
    </row>
    <row r="892" customFormat="false" ht="12.75" hidden="false" customHeight="false" outlineLevel="0" collapsed="false">
      <c r="B892" s="139"/>
    </row>
    <row r="893" customFormat="false" ht="12.75" hidden="false" customHeight="false" outlineLevel="0" collapsed="false">
      <c r="B893" s="139"/>
    </row>
    <row r="894" customFormat="false" ht="12.75" hidden="false" customHeight="false" outlineLevel="0" collapsed="false">
      <c r="B894" s="139"/>
    </row>
    <row r="895" customFormat="false" ht="12.75" hidden="false" customHeight="false" outlineLevel="0" collapsed="false">
      <c r="B895" s="139"/>
    </row>
    <row r="896" customFormat="false" ht="12.75" hidden="false" customHeight="false" outlineLevel="0" collapsed="false">
      <c r="B896" s="139"/>
    </row>
    <row r="897" customFormat="false" ht="12.75" hidden="false" customHeight="false" outlineLevel="0" collapsed="false">
      <c r="B897" s="139"/>
    </row>
    <row r="898" customFormat="false" ht="12.75" hidden="false" customHeight="false" outlineLevel="0" collapsed="false">
      <c r="B898" s="139"/>
    </row>
    <row r="899" customFormat="false" ht="12.75" hidden="false" customHeight="false" outlineLevel="0" collapsed="false">
      <c r="B899" s="139"/>
    </row>
    <row r="900" customFormat="false" ht="12.75" hidden="false" customHeight="false" outlineLevel="0" collapsed="false">
      <c r="B900" s="139"/>
    </row>
    <row r="901" customFormat="false" ht="12.75" hidden="false" customHeight="false" outlineLevel="0" collapsed="false">
      <c r="B901" s="139"/>
    </row>
    <row r="902" customFormat="false" ht="12.75" hidden="false" customHeight="false" outlineLevel="0" collapsed="false">
      <c r="B902" s="139"/>
    </row>
    <row r="903" customFormat="false" ht="12.75" hidden="false" customHeight="false" outlineLevel="0" collapsed="false">
      <c r="B903" s="139"/>
    </row>
    <row r="904" customFormat="false" ht="12.75" hidden="false" customHeight="false" outlineLevel="0" collapsed="false">
      <c r="B904" s="139"/>
    </row>
    <row r="905" customFormat="false" ht="12.75" hidden="false" customHeight="false" outlineLevel="0" collapsed="false">
      <c r="B905" s="139"/>
    </row>
    <row r="906" customFormat="false" ht="12.75" hidden="false" customHeight="false" outlineLevel="0" collapsed="false">
      <c r="B906" s="139"/>
    </row>
    <row r="907" customFormat="false" ht="12.75" hidden="false" customHeight="false" outlineLevel="0" collapsed="false">
      <c r="B907" s="139"/>
    </row>
    <row r="908" customFormat="false" ht="12.75" hidden="false" customHeight="false" outlineLevel="0" collapsed="false">
      <c r="B908" s="139"/>
    </row>
    <row r="909" customFormat="false" ht="12.75" hidden="false" customHeight="false" outlineLevel="0" collapsed="false">
      <c r="B909" s="139"/>
    </row>
    <row r="910" customFormat="false" ht="12.75" hidden="false" customHeight="false" outlineLevel="0" collapsed="false">
      <c r="B910" s="139"/>
    </row>
    <row r="911" customFormat="false" ht="12.75" hidden="false" customHeight="false" outlineLevel="0" collapsed="false">
      <c r="B911" s="139"/>
    </row>
    <row r="912" customFormat="false" ht="12.75" hidden="false" customHeight="false" outlineLevel="0" collapsed="false">
      <c r="B912" s="139"/>
    </row>
    <row r="913" customFormat="false" ht="12.75" hidden="false" customHeight="false" outlineLevel="0" collapsed="false">
      <c r="B913" s="139"/>
    </row>
    <row r="914" customFormat="false" ht="12.75" hidden="false" customHeight="false" outlineLevel="0" collapsed="false">
      <c r="B914" s="139"/>
    </row>
    <row r="915" customFormat="false" ht="12.75" hidden="false" customHeight="false" outlineLevel="0" collapsed="false">
      <c r="B915" s="139"/>
    </row>
    <row r="916" customFormat="false" ht="12.75" hidden="false" customHeight="false" outlineLevel="0" collapsed="false">
      <c r="B916" s="139"/>
    </row>
    <row r="917" customFormat="false" ht="12.75" hidden="false" customHeight="false" outlineLevel="0" collapsed="false">
      <c r="B917" s="139"/>
    </row>
    <row r="918" customFormat="false" ht="12.75" hidden="false" customHeight="false" outlineLevel="0" collapsed="false">
      <c r="B918" s="139"/>
    </row>
    <row r="919" customFormat="false" ht="12.75" hidden="false" customHeight="false" outlineLevel="0" collapsed="false">
      <c r="B919" s="139"/>
    </row>
    <row r="920" customFormat="false" ht="12.75" hidden="false" customHeight="false" outlineLevel="0" collapsed="false">
      <c r="B920" s="139"/>
    </row>
    <row r="921" customFormat="false" ht="12.75" hidden="false" customHeight="false" outlineLevel="0" collapsed="false">
      <c r="B921" s="139"/>
    </row>
    <row r="922" customFormat="false" ht="12.75" hidden="false" customHeight="false" outlineLevel="0" collapsed="false">
      <c r="B922" s="139"/>
    </row>
    <row r="923" customFormat="false" ht="12.75" hidden="false" customHeight="false" outlineLevel="0" collapsed="false">
      <c r="B923" s="139"/>
    </row>
    <row r="924" customFormat="false" ht="12.75" hidden="false" customHeight="false" outlineLevel="0" collapsed="false">
      <c r="B924" s="139"/>
    </row>
    <row r="925" customFormat="false" ht="12.75" hidden="false" customHeight="false" outlineLevel="0" collapsed="false">
      <c r="B925" s="139"/>
    </row>
    <row r="926" customFormat="false" ht="12.75" hidden="false" customHeight="false" outlineLevel="0" collapsed="false">
      <c r="B926" s="139"/>
    </row>
    <row r="927" customFormat="false" ht="12.75" hidden="false" customHeight="false" outlineLevel="0" collapsed="false">
      <c r="B927" s="139"/>
    </row>
    <row r="928" customFormat="false" ht="12.75" hidden="false" customHeight="false" outlineLevel="0" collapsed="false">
      <c r="B928" s="139"/>
    </row>
    <row r="929" customFormat="false" ht="12.75" hidden="false" customHeight="false" outlineLevel="0" collapsed="false">
      <c r="B929" s="139"/>
    </row>
    <row r="930" customFormat="false" ht="12.75" hidden="false" customHeight="false" outlineLevel="0" collapsed="false">
      <c r="B930" s="139"/>
    </row>
    <row r="931" customFormat="false" ht="12.75" hidden="false" customHeight="false" outlineLevel="0" collapsed="false">
      <c r="B931" s="139"/>
    </row>
    <row r="932" customFormat="false" ht="12.75" hidden="false" customHeight="false" outlineLevel="0" collapsed="false">
      <c r="B932" s="139"/>
    </row>
    <row r="933" customFormat="false" ht="12.75" hidden="false" customHeight="false" outlineLevel="0" collapsed="false">
      <c r="B933" s="139"/>
    </row>
    <row r="934" customFormat="false" ht="12.75" hidden="false" customHeight="false" outlineLevel="0" collapsed="false">
      <c r="B934" s="139"/>
    </row>
    <row r="935" customFormat="false" ht="12.75" hidden="false" customHeight="false" outlineLevel="0" collapsed="false">
      <c r="B935" s="139"/>
    </row>
    <row r="936" customFormat="false" ht="12.75" hidden="false" customHeight="false" outlineLevel="0" collapsed="false">
      <c r="B936" s="139"/>
    </row>
    <row r="937" customFormat="false" ht="12.75" hidden="false" customHeight="false" outlineLevel="0" collapsed="false">
      <c r="B937" s="139"/>
    </row>
    <row r="938" customFormat="false" ht="12.75" hidden="false" customHeight="false" outlineLevel="0" collapsed="false">
      <c r="B938" s="139"/>
    </row>
    <row r="939" customFormat="false" ht="12.75" hidden="false" customHeight="false" outlineLevel="0" collapsed="false">
      <c r="B939" s="139"/>
    </row>
    <row r="940" customFormat="false" ht="12.75" hidden="false" customHeight="false" outlineLevel="0" collapsed="false">
      <c r="B940" s="139"/>
    </row>
    <row r="941" customFormat="false" ht="12.75" hidden="false" customHeight="false" outlineLevel="0" collapsed="false">
      <c r="B941" s="139"/>
    </row>
    <row r="942" customFormat="false" ht="12.75" hidden="false" customHeight="false" outlineLevel="0" collapsed="false">
      <c r="B942" s="139"/>
    </row>
    <row r="943" customFormat="false" ht="12.75" hidden="false" customHeight="false" outlineLevel="0" collapsed="false">
      <c r="B943" s="139"/>
    </row>
    <row r="944" customFormat="false" ht="12.75" hidden="false" customHeight="false" outlineLevel="0" collapsed="false">
      <c r="B944" s="139"/>
    </row>
    <row r="945" customFormat="false" ht="12.75" hidden="false" customHeight="false" outlineLevel="0" collapsed="false">
      <c r="B945" s="139"/>
    </row>
    <row r="946" customFormat="false" ht="12.75" hidden="false" customHeight="false" outlineLevel="0" collapsed="false">
      <c r="B946" s="139"/>
    </row>
    <row r="947" customFormat="false" ht="12.75" hidden="false" customHeight="false" outlineLevel="0" collapsed="false">
      <c r="B947" s="139"/>
    </row>
    <row r="948" customFormat="false" ht="12.75" hidden="false" customHeight="false" outlineLevel="0" collapsed="false">
      <c r="B948" s="139"/>
    </row>
    <row r="949" customFormat="false" ht="12.75" hidden="false" customHeight="false" outlineLevel="0" collapsed="false">
      <c r="B949" s="139"/>
    </row>
    <row r="950" customFormat="false" ht="12.75" hidden="false" customHeight="false" outlineLevel="0" collapsed="false">
      <c r="B950" s="139"/>
    </row>
    <row r="951" customFormat="false" ht="12.75" hidden="false" customHeight="false" outlineLevel="0" collapsed="false">
      <c r="B951" s="139"/>
    </row>
    <row r="952" customFormat="false" ht="12.75" hidden="false" customHeight="false" outlineLevel="0" collapsed="false">
      <c r="B952" s="139"/>
    </row>
    <row r="953" customFormat="false" ht="12.75" hidden="false" customHeight="false" outlineLevel="0" collapsed="false">
      <c r="B953" s="139"/>
    </row>
    <row r="954" customFormat="false" ht="12.75" hidden="false" customHeight="false" outlineLevel="0" collapsed="false">
      <c r="B954" s="139"/>
    </row>
    <row r="955" customFormat="false" ht="12.75" hidden="false" customHeight="false" outlineLevel="0" collapsed="false">
      <c r="B955" s="139"/>
    </row>
    <row r="956" customFormat="false" ht="12.75" hidden="false" customHeight="false" outlineLevel="0" collapsed="false">
      <c r="B956" s="139"/>
    </row>
    <row r="957" customFormat="false" ht="12.75" hidden="false" customHeight="false" outlineLevel="0" collapsed="false">
      <c r="B957" s="139"/>
    </row>
    <row r="958" customFormat="false" ht="12.75" hidden="false" customHeight="false" outlineLevel="0" collapsed="false">
      <c r="B958" s="139"/>
    </row>
    <row r="959" customFormat="false" ht="12.75" hidden="false" customHeight="false" outlineLevel="0" collapsed="false">
      <c r="B959" s="139"/>
    </row>
    <row r="960" customFormat="false" ht="12.75" hidden="false" customHeight="false" outlineLevel="0" collapsed="false">
      <c r="B960" s="139"/>
    </row>
    <row r="961" customFormat="false" ht="12.75" hidden="false" customHeight="false" outlineLevel="0" collapsed="false">
      <c r="B961" s="139"/>
    </row>
    <row r="962" customFormat="false" ht="12.75" hidden="false" customHeight="false" outlineLevel="0" collapsed="false">
      <c r="B962" s="139"/>
    </row>
    <row r="963" customFormat="false" ht="12.75" hidden="false" customHeight="false" outlineLevel="0" collapsed="false">
      <c r="B963" s="139"/>
    </row>
    <row r="964" customFormat="false" ht="12.75" hidden="false" customHeight="false" outlineLevel="0" collapsed="false">
      <c r="B964" s="139"/>
    </row>
    <row r="965" customFormat="false" ht="12.75" hidden="false" customHeight="false" outlineLevel="0" collapsed="false">
      <c r="B965" s="139"/>
    </row>
    <row r="966" customFormat="false" ht="12.75" hidden="false" customHeight="false" outlineLevel="0" collapsed="false">
      <c r="B966" s="139"/>
    </row>
    <row r="967" customFormat="false" ht="12.75" hidden="false" customHeight="false" outlineLevel="0" collapsed="false">
      <c r="B967" s="139"/>
    </row>
    <row r="968" customFormat="false" ht="12.75" hidden="false" customHeight="false" outlineLevel="0" collapsed="false">
      <c r="B968" s="139"/>
    </row>
    <row r="969" customFormat="false" ht="12.75" hidden="false" customHeight="false" outlineLevel="0" collapsed="false">
      <c r="B969" s="139"/>
    </row>
    <row r="970" customFormat="false" ht="12.75" hidden="false" customHeight="false" outlineLevel="0" collapsed="false">
      <c r="B970" s="139"/>
    </row>
    <row r="971" customFormat="false" ht="12.75" hidden="false" customHeight="false" outlineLevel="0" collapsed="false">
      <c r="B971" s="139"/>
    </row>
    <row r="972" customFormat="false" ht="12.75" hidden="false" customHeight="false" outlineLevel="0" collapsed="false">
      <c r="B972" s="139"/>
    </row>
    <row r="973" customFormat="false" ht="12.75" hidden="false" customHeight="false" outlineLevel="0" collapsed="false">
      <c r="B973" s="139"/>
    </row>
    <row r="974" customFormat="false" ht="12.75" hidden="false" customHeight="false" outlineLevel="0" collapsed="false">
      <c r="B974" s="139"/>
    </row>
    <row r="975" customFormat="false" ht="12.75" hidden="false" customHeight="false" outlineLevel="0" collapsed="false">
      <c r="B975" s="139"/>
    </row>
    <row r="976" customFormat="false" ht="12.75" hidden="false" customHeight="false" outlineLevel="0" collapsed="false">
      <c r="B976" s="139"/>
    </row>
    <row r="977" customFormat="false" ht="12.75" hidden="false" customHeight="false" outlineLevel="0" collapsed="false">
      <c r="B977" s="139"/>
    </row>
    <row r="978" customFormat="false" ht="12.75" hidden="false" customHeight="false" outlineLevel="0" collapsed="false">
      <c r="B978" s="139"/>
    </row>
    <row r="979" customFormat="false" ht="12.75" hidden="false" customHeight="false" outlineLevel="0" collapsed="false">
      <c r="B979" s="139"/>
    </row>
    <row r="980" customFormat="false" ht="12.75" hidden="false" customHeight="false" outlineLevel="0" collapsed="false">
      <c r="B980" s="139"/>
    </row>
    <row r="981" customFormat="false" ht="12.75" hidden="false" customHeight="false" outlineLevel="0" collapsed="false">
      <c r="B981" s="139"/>
    </row>
    <row r="982" customFormat="false" ht="12.75" hidden="false" customHeight="false" outlineLevel="0" collapsed="false">
      <c r="B982" s="139"/>
    </row>
    <row r="983" customFormat="false" ht="12.75" hidden="false" customHeight="false" outlineLevel="0" collapsed="false">
      <c r="B983" s="139"/>
    </row>
    <row r="984" customFormat="false" ht="12.75" hidden="false" customHeight="false" outlineLevel="0" collapsed="false">
      <c r="B984" s="139"/>
    </row>
    <row r="985" customFormat="false" ht="12.75" hidden="false" customHeight="false" outlineLevel="0" collapsed="false">
      <c r="B985" s="139"/>
    </row>
    <row r="986" customFormat="false" ht="12.75" hidden="false" customHeight="false" outlineLevel="0" collapsed="false">
      <c r="B986" s="139"/>
    </row>
    <row r="987" customFormat="false" ht="12.75" hidden="false" customHeight="false" outlineLevel="0" collapsed="false">
      <c r="B987" s="139"/>
    </row>
    <row r="988" customFormat="false" ht="12.75" hidden="false" customHeight="false" outlineLevel="0" collapsed="false">
      <c r="B988" s="139"/>
    </row>
    <row r="989" customFormat="false" ht="12.75" hidden="false" customHeight="false" outlineLevel="0" collapsed="false">
      <c r="B989" s="139"/>
    </row>
    <row r="990" customFormat="false" ht="12.75" hidden="false" customHeight="false" outlineLevel="0" collapsed="false">
      <c r="B990" s="139"/>
    </row>
    <row r="991" customFormat="false" ht="12.75" hidden="false" customHeight="false" outlineLevel="0" collapsed="false">
      <c r="B991" s="139"/>
    </row>
    <row r="992" customFormat="false" ht="12.75" hidden="false" customHeight="false" outlineLevel="0" collapsed="false">
      <c r="B992" s="139"/>
    </row>
    <row r="993" customFormat="false" ht="12.75" hidden="false" customHeight="false" outlineLevel="0" collapsed="false">
      <c r="B993" s="139"/>
    </row>
    <row r="994" customFormat="false" ht="12.75" hidden="false" customHeight="false" outlineLevel="0" collapsed="false">
      <c r="B994" s="139"/>
    </row>
    <row r="995" customFormat="false" ht="12.75" hidden="false" customHeight="false" outlineLevel="0" collapsed="false">
      <c r="B995" s="139"/>
    </row>
    <row r="996" customFormat="false" ht="12.75" hidden="false" customHeight="false" outlineLevel="0" collapsed="false">
      <c r="B996" s="139"/>
    </row>
    <row r="997" customFormat="false" ht="12.75" hidden="false" customHeight="false" outlineLevel="0" collapsed="false">
      <c r="B997" s="139"/>
    </row>
    <row r="998" customFormat="false" ht="12.75" hidden="false" customHeight="false" outlineLevel="0" collapsed="false">
      <c r="B998" s="139"/>
    </row>
    <row r="999" customFormat="false" ht="12.75" hidden="false" customHeight="false" outlineLevel="0" collapsed="false">
      <c r="B999" s="139"/>
    </row>
    <row r="1000" customFormat="false" ht="12.75" hidden="false" customHeight="false" outlineLevel="0" collapsed="false">
      <c r="B1000" s="139"/>
    </row>
    <row r="1001" customFormat="false" ht="12.75" hidden="false" customHeight="false" outlineLevel="0" collapsed="false">
      <c r="B1001" s="139"/>
    </row>
    <row r="1002" customFormat="false" ht="12.75" hidden="false" customHeight="false" outlineLevel="0" collapsed="false">
      <c r="B1002" s="139"/>
    </row>
    <row r="1003" customFormat="false" ht="12.75" hidden="false" customHeight="false" outlineLevel="0" collapsed="false">
      <c r="B1003" s="139"/>
    </row>
    <row r="1004" customFormat="false" ht="12.75" hidden="false" customHeight="false" outlineLevel="0" collapsed="false">
      <c r="B1004" s="139"/>
    </row>
    <row r="1005" customFormat="false" ht="12.75" hidden="false" customHeight="false" outlineLevel="0" collapsed="false">
      <c r="B1005" s="139"/>
    </row>
    <row r="1006" customFormat="false" ht="12.75" hidden="false" customHeight="false" outlineLevel="0" collapsed="false">
      <c r="B1006" s="139"/>
    </row>
    <row r="1007" customFormat="false" ht="12.75" hidden="false" customHeight="false" outlineLevel="0" collapsed="false">
      <c r="B1007" s="139"/>
    </row>
    <row r="1008" customFormat="false" ht="12.75" hidden="false" customHeight="false" outlineLevel="0" collapsed="false">
      <c r="B1008" s="139"/>
    </row>
    <row r="1009" customFormat="false" ht="12.75" hidden="false" customHeight="false" outlineLevel="0" collapsed="false">
      <c r="B1009" s="139"/>
    </row>
    <row r="1010" customFormat="false" ht="12.75" hidden="false" customHeight="false" outlineLevel="0" collapsed="false">
      <c r="B1010" s="139"/>
    </row>
    <row r="1011" customFormat="false" ht="12.75" hidden="false" customHeight="false" outlineLevel="0" collapsed="false">
      <c r="B1011" s="139"/>
    </row>
    <row r="1012" customFormat="false" ht="12.75" hidden="false" customHeight="false" outlineLevel="0" collapsed="false">
      <c r="B1012" s="139"/>
    </row>
    <row r="1013" customFormat="false" ht="12.75" hidden="false" customHeight="false" outlineLevel="0" collapsed="false">
      <c r="B1013" s="139"/>
    </row>
    <row r="1014" customFormat="false" ht="12.75" hidden="false" customHeight="false" outlineLevel="0" collapsed="false">
      <c r="B1014" s="139"/>
    </row>
    <row r="1015" customFormat="false" ht="12.75" hidden="false" customHeight="false" outlineLevel="0" collapsed="false">
      <c r="B1015" s="139"/>
    </row>
    <row r="1016" customFormat="false" ht="12.75" hidden="false" customHeight="false" outlineLevel="0" collapsed="false">
      <c r="B1016" s="139"/>
    </row>
    <row r="1017" customFormat="false" ht="12.75" hidden="false" customHeight="false" outlineLevel="0" collapsed="false">
      <c r="B1017" s="139"/>
    </row>
    <row r="1018" customFormat="false" ht="12.75" hidden="false" customHeight="false" outlineLevel="0" collapsed="false">
      <c r="B1018" s="139"/>
    </row>
    <row r="1019" customFormat="false" ht="12.75" hidden="false" customHeight="false" outlineLevel="0" collapsed="false">
      <c r="B1019" s="139"/>
    </row>
    <row r="1020" customFormat="false" ht="12.75" hidden="false" customHeight="false" outlineLevel="0" collapsed="false">
      <c r="B1020" s="139"/>
    </row>
    <row r="1021" customFormat="false" ht="12.75" hidden="false" customHeight="false" outlineLevel="0" collapsed="false">
      <c r="B1021" s="139"/>
    </row>
    <row r="1022" customFormat="false" ht="12.75" hidden="false" customHeight="false" outlineLevel="0" collapsed="false">
      <c r="B1022" s="139"/>
    </row>
    <row r="1023" customFormat="false" ht="12.75" hidden="false" customHeight="false" outlineLevel="0" collapsed="false">
      <c r="B1023" s="139"/>
    </row>
    <row r="1024" customFormat="false" ht="12.75" hidden="false" customHeight="false" outlineLevel="0" collapsed="false">
      <c r="B1024" s="139"/>
    </row>
    <row r="1025" customFormat="false" ht="12.75" hidden="false" customHeight="false" outlineLevel="0" collapsed="false">
      <c r="B1025" s="139"/>
    </row>
    <row r="1026" customFormat="false" ht="12.75" hidden="false" customHeight="false" outlineLevel="0" collapsed="false">
      <c r="B1026" s="139"/>
    </row>
    <row r="1027" customFormat="false" ht="12.75" hidden="false" customHeight="false" outlineLevel="0" collapsed="false">
      <c r="B1027" s="139"/>
    </row>
    <row r="1028" customFormat="false" ht="12.75" hidden="false" customHeight="false" outlineLevel="0" collapsed="false">
      <c r="B1028" s="139"/>
    </row>
    <row r="1029" customFormat="false" ht="12.75" hidden="false" customHeight="false" outlineLevel="0" collapsed="false">
      <c r="B1029" s="139"/>
    </row>
    <row r="1030" customFormat="false" ht="12.75" hidden="false" customHeight="false" outlineLevel="0" collapsed="false">
      <c r="B1030" s="139"/>
    </row>
    <row r="1031" customFormat="false" ht="12.75" hidden="false" customHeight="false" outlineLevel="0" collapsed="false">
      <c r="B1031" s="139"/>
    </row>
    <row r="1032" customFormat="false" ht="12.75" hidden="false" customHeight="false" outlineLevel="0" collapsed="false">
      <c r="B1032" s="139"/>
    </row>
    <row r="1033" customFormat="false" ht="12.75" hidden="false" customHeight="false" outlineLevel="0" collapsed="false">
      <c r="B1033" s="139"/>
    </row>
    <row r="1034" customFormat="false" ht="12.75" hidden="false" customHeight="false" outlineLevel="0" collapsed="false">
      <c r="B1034" s="139"/>
    </row>
    <row r="1035" customFormat="false" ht="12.75" hidden="false" customHeight="false" outlineLevel="0" collapsed="false">
      <c r="B1035" s="139"/>
    </row>
    <row r="1036" customFormat="false" ht="12.75" hidden="false" customHeight="false" outlineLevel="0" collapsed="false">
      <c r="B1036" s="139"/>
    </row>
  </sheetData>
  <conditionalFormatting sqref="H5:H26">
    <cfRule type="cellIs" priority="2" operator="greaterThanOrEqual" aboveAverage="0" equalAverage="0" bottom="0" percent="0" rank="0" text="" dxfId="2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2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0" width="13.99"/>
    <col collapsed="false" customWidth="true" hidden="false" outlineLevel="0" max="3" min="3" style="131" width="10.41"/>
    <col collapsed="false" customWidth="true" hidden="false" outlineLevel="0" max="4" min="4" style="132" width="51.56"/>
    <col collapsed="false" customWidth="true" hidden="false" outlineLevel="0" max="5" min="5" style="133" width="17.99"/>
    <col collapsed="false" customWidth="true" hidden="false" outlineLevel="0" max="7" min="6" style="133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4" t="s">
        <v>66</v>
      </c>
      <c r="B1" s="134" t="s">
        <v>67</v>
      </c>
      <c r="C1" s="135" t="s">
        <v>68</v>
      </c>
      <c r="D1" s="136" t="s">
        <v>69</v>
      </c>
    </row>
    <row r="2" customFormat="false" ht="12.75" hidden="false" customHeight="false" outlineLevel="0" collapsed="false">
      <c r="A2" s="134"/>
      <c r="B2" s="134"/>
      <c r="C2" s="135"/>
      <c r="D2" s="136"/>
      <c r="E2" s="137" t="s">
        <v>70</v>
      </c>
    </row>
    <row r="3" customFormat="false" ht="13.5" hidden="false" customHeight="false" outlineLevel="0" collapsed="false">
      <c r="A3" s="138"/>
      <c r="D3" s="136"/>
    </row>
    <row r="4" customFormat="false" ht="13.5" hidden="false" customHeight="false" outlineLevel="0" collapsed="false">
      <c r="A4" s="138"/>
      <c r="E4" s="141" t="s">
        <v>3</v>
      </c>
      <c r="F4" s="142" t="s">
        <v>54</v>
      </c>
      <c r="G4" s="143" t="s">
        <v>55</v>
      </c>
      <c r="H4" s="144" t="s">
        <v>56</v>
      </c>
      <c r="J4" s="145" t="str">
        <f aca="false">Budget!E5</f>
        <v>Chi phí cố định</v>
      </c>
      <c r="K4" s="146" t="s">
        <v>55</v>
      </c>
    </row>
    <row r="5" customFormat="false" ht="12.75" hidden="false" customHeight="false" outlineLevel="0" collapsed="false">
      <c r="A5" s="138"/>
      <c r="E5" s="147" t="str">
        <f aca="false">Budget!B6</f>
        <v>Tạp phẩm, thực phẩm</v>
      </c>
      <c r="F5" s="148" t="n">
        <f aca="false">SUMIF(B:B,E5,C:C)</f>
        <v>0</v>
      </c>
      <c r="G5" s="149" t="n">
        <f aca="false">Budget!C6</f>
        <v>450</v>
      </c>
      <c r="H5" s="59" t="n">
        <f aca="false">G5-F5</f>
        <v>450</v>
      </c>
      <c r="J5" s="184" t="str">
        <f aca="false">Budget!E6</f>
        <v>Thế chấp</v>
      </c>
      <c r="K5" s="185" t="n">
        <f aca="false">Budget!F6</f>
        <v>700</v>
      </c>
    </row>
    <row r="6" customFormat="false" ht="12.75" hidden="false" customHeight="false" outlineLevel="0" collapsed="false">
      <c r="A6" s="138"/>
      <c r="E6" s="147" t="str">
        <f aca="false">Budget!B7</f>
        <v>Gas</v>
      </c>
      <c r="F6" s="148" t="n">
        <f aca="false">SUMIF(B:B,E6,C:C)</f>
        <v>0</v>
      </c>
      <c r="G6" s="152" t="n">
        <f aca="false">Budget!C7</f>
        <v>125</v>
      </c>
      <c r="H6" s="59" t="n">
        <f aca="false">G6-F6</f>
        <v>125</v>
      </c>
      <c r="J6" s="153" t="str">
        <f aca="false">Budget!E7</f>
        <v>Bảo trì</v>
      </c>
      <c r="K6" s="154" t="n">
        <f aca="false">Budget!F7</f>
        <v>640</v>
      </c>
    </row>
    <row r="7" customFormat="false" ht="12.75" hidden="false" customHeight="false" outlineLevel="0" collapsed="false">
      <c r="A7" s="138"/>
      <c r="E7" s="147" t="str">
        <f aca="false">Budget!B8</f>
        <v>Y tế</v>
      </c>
      <c r="F7" s="148" t="n">
        <f aca="false">SUMIF(B:B,E7,C:C)</f>
        <v>0</v>
      </c>
      <c r="G7" s="152" t="n">
        <f aca="false">Budget!C8</f>
        <v>25</v>
      </c>
      <c r="H7" s="59" t="n">
        <f aca="false">G7-F7</f>
        <v>25</v>
      </c>
      <c r="J7" s="153" t="str">
        <f aca="false">Budget!E8</f>
        <v>Cáp</v>
      </c>
      <c r="K7" s="154" t="n">
        <f aca="false">Budget!F8</f>
        <v>90</v>
      </c>
    </row>
    <row r="8" customFormat="false" ht="12.75" hidden="false" customHeight="false" outlineLevel="0" collapsed="false">
      <c r="A8" s="138"/>
      <c r="E8" s="147" t="str">
        <f aca="false">Budget!B9</f>
        <v>Y tế cho con cái</v>
      </c>
      <c r="F8" s="148" t="n">
        <f aca="false">SUMIF(B:B,E8,C:C)</f>
        <v>0</v>
      </c>
      <c r="G8" s="152" t="n">
        <f aca="false">Budget!C9</f>
        <v>75</v>
      </c>
      <c r="H8" s="59" t="n">
        <f aca="false">G8-F8</f>
        <v>75</v>
      </c>
      <c r="J8" s="153" t="str">
        <f aca="false">Budget!E9</f>
        <v>Internet</v>
      </c>
      <c r="K8" s="154" t="n">
        <f aca="false">Budget!F9</f>
        <v>20</v>
      </c>
    </row>
    <row r="9" customFormat="false" ht="12.75" hidden="false" customHeight="false" outlineLevel="0" collapsed="false">
      <c r="A9" s="138"/>
      <c r="E9" s="147" t="str">
        <f aca="false">Budget!B10</f>
        <v>Quần áo</v>
      </c>
      <c r="F9" s="148" t="n">
        <f aca="false">SUMIF(B:B,E9,C:C)</f>
        <v>0</v>
      </c>
      <c r="G9" s="152" t="n">
        <f aca="false">Budget!C10</f>
        <v>25</v>
      </c>
      <c r="H9" s="59" t="n">
        <f aca="false">G9-F9</f>
        <v>25</v>
      </c>
      <c r="J9" s="153" t="str">
        <f aca="false">Budget!E10</f>
        <v>Điện thoại</v>
      </c>
      <c r="K9" s="154" t="n">
        <f aca="false">Budget!F10</f>
        <v>90</v>
      </c>
    </row>
    <row r="10" customFormat="false" ht="12.75" hidden="false" customHeight="false" outlineLevel="0" collapsed="false">
      <c r="A10" s="138"/>
      <c r="E10" s="147" t="str">
        <f aca="false">Budget!B11</f>
        <v>Quần áo cho con cái</v>
      </c>
      <c r="F10" s="148" t="n">
        <f aca="false">SUMIF(B:B,E10,C:C)</f>
        <v>0</v>
      </c>
      <c r="G10" s="152" t="n">
        <f aca="false">Budget!C11</f>
        <v>30</v>
      </c>
      <c r="H10" s="59" t="n">
        <f aca="false">G10-F10</f>
        <v>30</v>
      </c>
      <c r="J10" s="153" t="str">
        <f aca="false">Budget!E11</f>
        <v>Nợ</v>
      </c>
      <c r="K10" s="154" t="n">
        <f aca="false">Budget!F11</f>
        <v>200</v>
      </c>
    </row>
    <row r="11" customFormat="false" ht="12.75" hidden="false" customHeight="false" outlineLevel="0" collapsed="false">
      <c r="A11" s="138"/>
      <c r="E11" s="147" t="str">
        <f aca="false">Budget!B12</f>
        <v>Đi lại</v>
      </c>
      <c r="F11" s="148" t="n">
        <f aca="false">SUMIF(B:B,E11,C:C)</f>
        <v>0</v>
      </c>
      <c r="G11" s="152" t="n">
        <f aca="false">Budget!C12</f>
        <v>75</v>
      </c>
      <c r="H11" s="59" t="n">
        <f aca="false">G11-F11</f>
        <v>75</v>
      </c>
      <c r="J11" s="153" t="str">
        <f aca="false">Budget!E12</f>
        <v>Tiết kiệm</v>
      </c>
      <c r="K11" s="154" t="n">
        <f aca="false">Budget!F12</f>
        <v>600</v>
      </c>
    </row>
    <row r="12" customFormat="false" ht="12.75" hidden="false" customHeight="false" outlineLevel="0" collapsed="false">
      <c r="A12" s="138"/>
      <c r="E12" s="147" t="str">
        <f aca="false">Budget!B13</f>
        <v>Chi phí các tiện ích</v>
      </c>
      <c r="F12" s="148" t="n">
        <f aca="false">SUMIF(B:B,E12,C:C)</f>
        <v>0</v>
      </c>
      <c r="G12" s="152" t="n">
        <f aca="false">Budget!C13</f>
        <v>50</v>
      </c>
      <c r="H12" s="59" t="n">
        <f aca="false">G12-F12</f>
        <v>50</v>
      </c>
      <c r="J12" s="153" t="str">
        <f aca="false">Budget!E13</f>
        <v>Bảo hiểm xe</v>
      </c>
      <c r="K12" s="154" t="n">
        <f aca="false">Budget!F13</f>
        <v>100</v>
      </c>
    </row>
    <row r="13" customFormat="false" ht="12.75" hidden="false" customHeight="false" outlineLevel="0" collapsed="false">
      <c r="A13" s="138"/>
      <c r="E13" s="147" t="str">
        <f aca="false">Budget!B14</f>
        <v>Xe cộ</v>
      </c>
      <c r="F13" s="148" t="n">
        <f aca="false">SUMIF(B:B,E13,C:C)</f>
        <v>0</v>
      </c>
      <c r="G13" s="152" t="n">
        <f aca="false">Budget!C14</f>
        <v>15</v>
      </c>
      <c r="H13" s="59" t="n">
        <f aca="false">G13-F13</f>
        <v>15</v>
      </c>
      <c r="J13" s="153" t="str">
        <f aca="false">Budget!E14</f>
        <v>Xe</v>
      </c>
      <c r="K13" s="154" t="n">
        <f aca="false">Budget!F14</f>
        <v>277</v>
      </c>
    </row>
    <row r="14" customFormat="false" ht="12.75" hidden="false" customHeight="false" outlineLevel="0" collapsed="false">
      <c r="A14" s="138"/>
      <c r="E14" s="147" t="str">
        <f aca="false">Budget!B15</f>
        <v>Hùng</v>
      </c>
      <c r="F14" s="148" t="n">
        <f aca="false">SUMIF(B:B,E14,C:C)</f>
        <v>0</v>
      </c>
      <c r="G14" s="152" t="n">
        <f aca="false">Budget!C15</f>
        <v>30</v>
      </c>
      <c r="H14" s="59" t="n">
        <f aca="false">G14-F14</f>
        <v>30</v>
      </c>
      <c r="J14" s="153" t="str">
        <f aca="false">Budget!E15</f>
        <v>Học phí</v>
      </c>
      <c r="K14" s="154" t="n">
        <f aca="false">Budget!F15</f>
        <v>150</v>
      </c>
    </row>
    <row r="15" customFormat="false" ht="12.75" hidden="false" customHeight="false" outlineLevel="0" collapsed="false">
      <c r="A15" s="138"/>
      <c r="B15" s="186"/>
      <c r="C15" s="161"/>
      <c r="D15" s="162"/>
      <c r="E15" s="147" t="str">
        <f aca="false">Budget!B16</f>
        <v>Lan</v>
      </c>
      <c r="F15" s="148" t="n">
        <f aca="false">SUMIF(B:B,E15,C:C)</f>
        <v>0</v>
      </c>
      <c r="G15" s="152" t="n">
        <f aca="false">Budget!C16</f>
        <v>30</v>
      </c>
      <c r="H15" s="59" t="n">
        <f aca="false">G15-F15</f>
        <v>30</v>
      </c>
      <c r="J15" s="153" t="str">
        <f aca="false">Budget!E16</f>
        <v>Chi phí khác</v>
      </c>
      <c r="K15" s="154" t="n">
        <f aca="false">Budget!F16</f>
        <v>0</v>
      </c>
    </row>
    <row r="16" customFormat="false" ht="12.75" hidden="false" customHeight="false" outlineLevel="0" collapsed="false">
      <c r="A16" s="164"/>
      <c r="B16" s="186"/>
      <c r="C16" s="161"/>
      <c r="D16" s="162"/>
      <c r="E16" s="147" t="str">
        <f aca="false">Budget!B17</f>
        <v>Chi phí cho con cái</v>
      </c>
      <c r="F16" s="148" t="n">
        <f aca="false">SUMIF(B:B,E16,C:C)</f>
        <v>0</v>
      </c>
      <c r="G16" s="152" t="n">
        <f aca="false">Budget!C17</f>
        <v>30</v>
      </c>
      <c r="H16" s="59" t="n">
        <f aca="false">G16-F16</f>
        <v>30</v>
      </c>
      <c r="I16" s="159"/>
      <c r="J16" s="153" t="str">
        <f aca="false">Budget!E17</f>
        <v>Chi phí khác</v>
      </c>
      <c r="K16" s="154" t="n">
        <f aca="false">Budget!F17</f>
        <v>0</v>
      </c>
    </row>
    <row r="17" customFormat="false" ht="12.75" hidden="false" customHeight="false" outlineLevel="0" collapsed="false">
      <c r="A17" s="155"/>
      <c r="B17" s="187"/>
      <c r="C17" s="157"/>
      <c r="D17" s="158"/>
      <c r="E17" s="147" t="str">
        <f aca="false">Budget!B18</f>
        <v>Chi phí khác</v>
      </c>
      <c r="F17" s="148" t="n">
        <f aca="false">SUMIF(B:B,E17,C:C)</f>
        <v>0</v>
      </c>
      <c r="G17" s="152" t="n">
        <f aca="false">Budget!C18</f>
        <v>200</v>
      </c>
      <c r="H17" s="59" t="n">
        <f aca="false">G17-F17</f>
        <v>200</v>
      </c>
      <c r="I17" s="163"/>
      <c r="J17" s="153" t="str">
        <f aca="false">Budget!E18</f>
        <v>Chi phí khác</v>
      </c>
      <c r="K17" s="154" t="n">
        <f aca="false">Budget!F18</f>
        <v>0</v>
      </c>
    </row>
    <row r="18" customFormat="false" ht="12.75" hidden="false" customHeight="false" outlineLevel="0" collapsed="false">
      <c r="A18" s="138"/>
      <c r="E18" s="147" t="str">
        <f aca="false">Budget!B19</f>
        <v>Từ thiện</v>
      </c>
      <c r="F18" s="148" t="n">
        <f aca="false">SUMIF(B:B,E18,C:C)</f>
        <v>0</v>
      </c>
      <c r="G18" s="152" t="n">
        <f aca="false">Budget!C19</f>
        <v>50</v>
      </c>
      <c r="H18" s="59" t="n">
        <f aca="false">G18-F18</f>
        <v>50</v>
      </c>
      <c r="I18" s="165"/>
      <c r="J18" s="153" t="str">
        <f aca="false">Budget!E19</f>
        <v>Chi phí khác</v>
      </c>
      <c r="K18" s="154" t="n">
        <f aca="false">Budget!F19</f>
        <v>0</v>
      </c>
    </row>
    <row r="19" customFormat="false" ht="12.75" hidden="false" customHeight="false" outlineLevel="0" collapsed="false">
      <c r="A19" s="138"/>
      <c r="E19" s="147" t="str">
        <f aca="false">Budget!B20</f>
        <v>Chi phí cho người coi trẻ</v>
      </c>
      <c r="F19" s="148" t="n">
        <f aca="false">SUMIF(B:B,E19,C:C)</f>
        <v>0</v>
      </c>
      <c r="G19" s="152" t="n">
        <f aca="false">Budget!C20</f>
        <v>25</v>
      </c>
      <c r="H19" s="59" t="n">
        <f aca="false">G19-F19</f>
        <v>25</v>
      </c>
      <c r="J19" s="153" t="str">
        <f aca="false">Budget!E20</f>
        <v>Chi phí khác</v>
      </c>
      <c r="K19" s="154" t="n">
        <f aca="false">Budget!F20</f>
        <v>0</v>
      </c>
    </row>
    <row r="20" customFormat="false" ht="13.5" hidden="false" customHeight="false" outlineLevel="0" collapsed="false">
      <c r="A20" s="138"/>
      <c r="E20" s="147" t="str">
        <f aca="false">Budget!B21</f>
        <v>Du lịch</v>
      </c>
      <c r="F20" s="148" t="n">
        <f aca="false">SUMIF(B:B,E20,C:C)</f>
        <v>0</v>
      </c>
      <c r="G20" s="152" t="n">
        <f aca="false">Budget!C21</f>
        <v>100</v>
      </c>
      <c r="H20" s="59" t="n">
        <f aca="false">G20-F20</f>
        <v>100</v>
      </c>
      <c r="J20" s="166" t="str">
        <f aca="false">Budget!E21</f>
        <v>Chi phí khác</v>
      </c>
      <c r="K20" s="167" t="n">
        <f aca="false">Budget!F21</f>
        <v>0</v>
      </c>
    </row>
    <row r="21" customFormat="false" ht="12.75" hidden="false" customHeight="false" outlineLevel="0" collapsed="false">
      <c r="A21" s="138"/>
      <c r="E21" s="147" t="str">
        <f aca="false">Budget!B22</f>
        <v>Chi phí khẩn cấp</v>
      </c>
      <c r="F21" s="148" t="n">
        <f aca="false">SUMIF(B:B,E21,C:C)</f>
        <v>0</v>
      </c>
      <c r="G21" s="152" t="n">
        <f aca="false">Budget!C22</f>
        <v>50</v>
      </c>
      <c r="H21" s="59" t="n">
        <f aca="false">G21-F21</f>
        <v>50</v>
      </c>
    </row>
    <row r="22" customFormat="false" ht="12.75" hidden="false" customHeight="false" outlineLevel="0" collapsed="false">
      <c r="A22" s="138"/>
      <c r="E22" s="147" t="str">
        <f aca="false">Budget!B23</f>
        <v>Chi phí khác</v>
      </c>
      <c r="F22" s="148" t="n">
        <f aca="false">SUMIF(B:B,E22,C:C)</f>
        <v>0</v>
      </c>
      <c r="G22" s="152" t="n">
        <f aca="false">Budget!C23</f>
        <v>0</v>
      </c>
      <c r="H22" s="59" t="n">
        <f aca="false">G22-F22</f>
        <v>0</v>
      </c>
    </row>
    <row r="23" customFormat="false" ht="12.75" hidden="false" customHeight="false" outlineLevel="0" collapsed="false">
      <c r="A23" s="138"/>
      <c r="E23" s="147" t="str">
        <f aca="false">Budget!B24</f>
        <v>Chi phí khác</v>
      </c>
      <c r="F23" s="148" t="n">
        <f aca="false">SUMIF(B:B,E23,C:C)</f>
        <v>0</v>
      </c>
      <c r="G23" s="152" t="n">
        <f aca="false">Budget!C24</f>
        <v>0</v>
      </c>
      <c r="H23" s="59" t="n">
        <f aca="false">G23-F23</f>
        <v>0</v>
      </c>
    </row>
    <row r="24" customFormat="false" ht="12.75" hidden="false" customHeight="false" outlineLevel="0" collapsed="false">
      <c r="E24" s="147" t="str">
        <f aca="false">Budget!B25</f>
        <v>Chi phí khác</v>
      </c>
      <c r="F24" s="148" t="n">
        <f aca="false">SUMIF(B:B,E24,C:C)</f>
        <v>0</v>
      </c>
      <c r="G24" s="152" t="n">
        <f aca="false">Budget!C25</f>
        <v>0</v>
      </c>
      <c r="H24" s="59" t="n">
        <f aca="false">G24-F24</f>
        <v>0</v>
      </c>
    </row>
    <row r="25" customFormat="false" ht="13.5" hidden="false" customHeight="false" outlineLevel="0" collapsed="false">
      <c r="E25" s="147" t="str">
        <f aca="false">Budget!B26</f>
        <v>Chi phí khác</v>
      </c>
      <c r="F25" s="148" t="n">
        <f aca="false">SUMIF(B:B,E25,C:C)</f>
        <v>0</v>
      </c>
      <c r="G25" s="152" t="n">
        <f aca="false">Budget!C26</f>
        <v>0</v>
      </c>
      <c r="H25" s="59" t="n">
        <f aca="false">G25-F25</f>
        <v>0</v>
      </c>
    </row>
    <row r="26" customFormat="false" ht="13.5" hidden="false" customHeight="false" outlineLevel="0" collapsed="false">
      <c r="E26" s="168" t="s">
        <v>30</v>
      </c>
      <c r="F26" s="169" t="n">
        <f aca="false">SUM(F5:F25)</f>
        <v>0</v>
      </c>
      <c r="G26" s="170" t="n">
        <f aca="false">SUM(G5:G25)</f>
        <v>1385</v>
      </c>
      <c r="H26" s="171" t="n">
        <f aca="false">SUM(H5:H25)</f>
        <v>1385</v>
      </c>
    </row>
    <row r="27" customFormat="false" ht="13.5" hidden="false" customHeight="false" outlineLevel="0" collapsed="false">
      <c r="E27" s="188"/>
      <c r="F27" s="188"/>
      <c r="G27" s="188"/>
      <c r="H27" s="189"/>
    </row>
    <row r="28" customFormat="false" ht="13.5" hidden="false" customHeight="false" outlineLevel="0" collapsed="false">
      <c r="E28" s="141" t="s">
        <v>7</v>
      </c>
      <c r="F28" s="142" t="s">
        <v>54</v>
      </c>
      <c r="G28" s="143" t="s">
        <v>55</v>
      </c>
      <c r="H28" s="144" t="s">
        <v>56</v>
      </c>
    </row>
    <row r="29" customFormat="false" ht="12.75" hidden="false" customHeight="false" outlineLevel="0" collapsed="false">
      <c r="E29" s="147" t="str">
        <f aca="false">Budget!H7</f>
        <v>Hùng</v>
      </c>
      <c r="F29" s="172" t="n">
        <f aca="false">SUMIF(B:B,E29,C:C)</f>
        <v>0</v>
      </c>
      <c r="G29" s="173" t="n">
        <f aca="false">Budget!I7</f>
        <v>2200</v>
      </c>
      <c r="H29" s="190" t="n">
        <f aca="false">F29-G29</f>
        <v>-2200</v>
      </c>
    </row>
    <row r="30" customFormat="false" ht="12.75" hidden="false" customHeight="false" outlineLevel="0" collapsed="false">
      <c r="E30" s="147" t="str">
        <f aca="false">Budget!H8</f>
        <v>Lan</v>
      </c>
      <c r="F30" s="172" t="n">
        <f aca="false">SUMIF(B:B,E30,C:C)</f>
        <v>0</v>
      </c>
      <c r="G30" s="173" t="n">
        <f aca="false">Budget!I8</f>
        <v>1800</v>
      </c>
      <c r="H30" s="190" t="n">
        <f aca="false">F30-G30</f>
        <v>-1800</v>
      </c>
    </row>
    <row r="31" customFormat="false" ht="12.75" hidden="false" customHeight="false" outlineLevel="0" collapsed="false">
      <c r="E31" s="147" t="str">
        <f aca="false">Budget!H9</f>
        <v>Dạy kèm thêm</v>
      </c>
      <c r="F31" s="175" t="n">
        <f aca="false">SUMIF(B:B,E31,C:C)</f>
        <v>0</v>
      </c>
      <c r="G31" s="176" t="n">
        <f aca="false">Budget!I9</f>
        <v>750</v>
      </c>
      <c r="H31" s="190" t="n">
        <f aca="false">F31-G31</f>
        <v>-750</v>
      </c>
    </row>
    <row r="32" customFormat="false" ht="12.75" hidden="false" customHeight="false" outlineLevel="0" collapsed="false">
      <c r="E32" s="147" t="str">
        <f aca="false">Budget!H10</f>
        <v>Thu nhập khác</v>
      </c>
      <c r="F32" s="175" t="n">
        <f aca="false">SUMIF(B:B,E32,C:C)</f>
        <v>0</v>
      </c>
      <c r="G32" s="176" t="n">
        <f aca="false">Budget!I10</f>
        <v>0</v>
      </c>
      <c r="H32" s="190" t="n">
        <f aca="false">F32-G32</f>
        <v>0</v>
      </c>
    </row>
    <row r="33" customFormat="false" ht="12.75" hidden="false" customHeight="false" outlineLevel="0" collapsed="false">
      <c r="E33" s="147" t="str">
        <f aca="false">Budget!H11</f>
        <v>Thu nhập khác</v>
      </c>
      <c r="F33" s="175" t="n">
        <f aca="false">SUMIF(B:B,E33,C:C)</f>
        <v>0</v>
      </c>
      <c r="G33" s="176" t="n">
        <f aca="false">Budget!I11</f>
        <v>0</v>
      </c>
      <c r="H33" s="190" t="n">
        <f aca="false">F33-G33</f>
        <v>0</v>
      </c>
    </row>
    <row r="34" customFormat="false" ht="12.75" hidden="false" customHeight="false" outlineLevel="0" collapsed="false">
      <c r="E34" s="147" t="str">
        <f aca="false">Budget!H12</f>
        <v>Thu nhập khác</v>
      </c>
      <c r="F34" s="172" t="n">
        <f aca="false">SUMIF(B:B,E34,C:C)</f>
        <v>0</v>
      </c>
      <c r="G34" s="173" t="n">
        <f aca="false">Budget!I12</f>
        <v>0</v>
      </c>
      <c r="H34" s="190" t="n">
        <f aca="false">F34-G34</f>
        <v>0</v>
      </c>
    </row>
    <row r="35" customFormat="false" ht="13.5" hidden="false" customHeight="false" outlineLevel="0" collapsed="false">
      <c r="E35" s="177" t="str">
        <f aca="false">Budget!H13</f>
        <v>Thu nhập khác</v>
      </c>
      <c r="F35" s="178" t="n">
        <f aca="false">SUMIF(B:B,E35,C:C)</f>
        <v>0</v>
      </c>
      <c r="G35" s="179" t="n">
        <f aca="false">Budget!I13</f>
        <v>0</v>
      </c>
      <c r="H35" s="190" t="n">
        <f aca="false">F35-G35</f>
        <v>0</v>
      </c>
    </row>
    <row r="36" customFormat="false" ht="13.5" hidden="false" customHeight="false" outlineLevel="0" collapsed="false">
      <c r="E36" s="168" t="s">
        <v>30</v>
      </c>
      <c r="F36" s="181" t="n">
        <f aca="false">SUM(F29:F35)</f>
        <v>0</v>
      </c>
      <c r="G36" s="182" t="n">
        <f aca="false">SUM(G29:G35)</f>
        <v>4750</v>
      </c>
      <c r="H36" s="183" t="n">
        <f aca="false">SUM(H29:H35)</f>
        <v>-4750</v>
      </c>
    </row>
  </sheetData>
  <conditionalFormatting sqref="H5:H26">
    <cfRule type="cellIs" priority="2" operator="greaterThanOrEqual" aboveAverage="0" equalAverage="0" bottom="0" percent="0" rank="0" text="" dxfId="3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0" width="13.99"/>
    <col collapsed="false" customWidth="true" hidden="false" outlineLevel="0" max="3" min="3" style="131" width="10.41"/>
    <col collapsed="false" customWidth="true" hidden="false" outlineLevel="0" max="4" min="4" style="132" width="51.56"/>
    <col collapsed="false" customWidth="true" hidden="false" outlineLevel="0" max="5" min="5" style="133" width="17.99"/>
    <col collapsed="false" customWidth="true" hidden="false" outlineLevel="0" max="7" min="6" style="133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4" t="s">
        <v>66</v>
      </c>
      <c r="B1" s="134" t="s">
        <v>67</v>
      </c>
      <c r="C1" s="135" t="s">
        <v>68</v>
      </c>
      <c r="D1" s="136" t="s">
        <v>69</v>
      </c>
    </row>
    <row r="2" customFormat="false" ht="12.75" hidden="false" customHeight="false" outlineLevel="0" collapsed="false">
      <c r="A2" s="134"/>
      <c r="B2" s="134"/>
      <c r="C2" s="135"/>
      <c r="D2" s="136"/>
      <c r="E2" s="137" t="s">
        <v>70</v>
      </c>
    </row>
    <row r="3" customFormat="false" ht="13.5" hidden="false" customHeight="false" outlineLevel="0" collapsed="false">
      <c r="A3" s="138"/>
      <c r="D3" s="136"/>
    </row>
    <row r="4" customFormat="false" ht="13.5" hidden="false" customHeight="false" outlineLevel="0" collapsed="false">
      <c r="A4" s="138"/>
      <c r="E4" s="141" t="s">
        <v>3</v>
      </c>
      <c r="F4" s="142" t="s">
        <v>54</v>
      </c>
      <c r="G4" s="143" t="s">
        <v>55</v>
      </c>
      <c r="H4" s="144" t="s">
        <v>56</v>
      </c>
      <c r="J4" s="145" t="str">
        <f aca="false">Budget!E5</f>
        <v>Chi phí cố định</v>
      </c>
      <c r="K4" s="146" t="s">
        <v>55</v>
      </c>
    </row>
    <row r="5" customFormat="false" ht="12.75" hidden="false" customHeight="false" outlineLevel="0" collapsed="false">
      <c r="A5" s="138"/>
      <c r="E5" s="147" t="str">
        <f aca="false">Budget!B6</f>
        <v>Tạp phẩm, thực phẩm</v>
      </c>
      <c r="F5" s="148" t="n">
        <f aca="false">SUMIF(B:B,E5,C:C)</f>
        <v>0</v>
      </c>
      <c r="G5" s="149" t="n">
        <f aca="false">Budget!C6</f>
        <v>450</v>
      </c>
      <c r="H5" s="59" t="n">
        <f aca="false">G5-F5</f>
        <v>450</v>
      </c>
      <c r="J5" s="184" t="str">
        <f aca="false">Budget!E6</f>
        <v>Thế chấp</v>
      </c>
      <c r="K5" s="185" t="n">
        <f aca="false">Budget!F6</f>
        <v>700</v>
      </c>
    </row>
    <row r="6" customFormat="false" ht="12.75" hidden="false" customHeight="false" outlineLevel="0" collapsed="false">
      <c r="A6" s="138"/>
      <c r="E6" s="147" t="str">
        <f aca="false">Budget!B7</f>
        <v>Gas</v>
      </c>
      <c r="F6" s="148" t="n">
        <f aca="false">SUMIF(B:B,E6,C:C)</f>
        <v>0</v>
      </c>
      <c r="G6" s="152" t="n">
        <f aca="false">Budget!C7</f>
        <v>125</v>
      </c>
      <c r="H6" s="59" t="n">
        <f aca="false">G6-F6</f>
        <v>125</v>
      </c>
      <c r="J6" s="153" t="str">
        <f aca="false">Budget!E7</f>
        <v>Bảo trì</v>
      </c>
      <c r="K6" s="154" t="n">
        <f aca="false">Budget!F7</f>
        <v>640</v>
      </c>
    </row>
    <row r="7" customFormat="false" ht="12.75" hidden="false" customHeight="false" outlineLevel="0" collapsed="false">
      <c r="A7" s="138"/>
      <c r="E7" s="147" t="str">
        <f aca="false">Budget!B8</f>
        <v>Y tế</v>
      </c>
      <c r="F7" s="148" t="n">
        <f aca="false">SUMIF(B:B,E7,C:C)</f>
        <v>0</v>
      </c>
      <c r="G7" s="152" t="n">
        <f aca="false">Budget!C8</f>
        <v>25</v>
      </c>
      <c r="H7" s="59" t="n">
        <f aca="false">G7-F7</f>
        <v>25</v>
      </c>
      <c r="J7" s="153" t="str">
        <f aca="false">Budget!E8</f>
        <v>Cáp</v>
      </c>
      <c r="K7" s="154" t="n">
        <f aca="false">Budget!F8</f>
        <v>90</v>
      </c>
    </row>
    <row r="8" customFormat="false" ht="12.75" hidden="false" customHeight="false" outlineLevel="0" collapsed="false">
      <c r="A8" s="138"/>
      <c r="E8" s="147" t="str">
        <f aca="false">Budget!B9</f>
        <v>Y tế cho con cái</v>
      </c>
      <c r="F8" s="148" t="n">
        <f aca="false">SUMIF(B:B,E8,C:C)</f>
        <v>0</v>
      </c>
      <c r="G8" s="152" t="n">
        <f aca="false">Budget!C9</f>
        <v>75</v>
      </c>
      <c r="H8" s="59" t="n">
        <f aca="false">G8-F8</f>
        <v>75</v>
      </c>
      <c r="J8" s="153" t="str">
        <f aca="false">Budget!E9</f>
        <v>Internet</v>
      </c>
      <c r="K8" s="154" t="n">
        <f aca="false">Budget!F9</f>
        <v>20</v>
      </c>
    </row>
    <row r="9" customFormat="false" ht="12.75" hidden="false" customHeight="false" outlineLevel="0" collapsed="false">
      <c r="A9" s="138"/>
      <c r="E9" s="147" t="str">
        <f aca="false">Budget!B10</f>
        <v>Quần áo</v>
      </c>
      <c r="F9" s="148" t="n">
        <f aca="false">SUMIF(B:B,E9,C:C)</f>
        <v>0</v>
      </c>
      <c r="G9" s="152" t="n">
        <f aca="false">Budget!C10</f>
        <v>25</v>
      </c>
      <c r="H9" s="59" t="n">
        <f aca="false">G9-F9</f>
        <v>25</v>
      </c>
      <c r="J9" s="153" t="str">
        <f aca="false">Budget!E10</f>
        <v>Điện thoại</v>
      </c>
      <c r="K9" s="154" t="n">
        <f aca="false">Budget!F10</f>
        <v>90</v>
      </c>
    </row>
    <row r="10" customFormat="false" ht="12.75" hidden="false" customHeight="false" outlineLevel="0" collapsed="false">
      <c r="A10" s="138"/>
      <c r="E10" s="147" t="str">
        <f aca="false">Budget!B11</f>
        <v>Quần áo cho con cái</v>
      </c>
      <c r="F10" s="148" t="n">
        <f aca="false">SUMIF(B:B,E10,C:C)</f>
        <v>0</v>
      </c>
      <c r="G10" s="152" t="n">
        <f aca="false">Budget!C11</f>
        <v>30</v>
      </c>
      <c r="H10" s="59" t="n">
        <f aca="false">G10-F10</f>
        <v>30</v>
      </c>
      <c r="J10" s="153" t="str">
        <f aca="false">Budget!E11</f>
        <v>Nợ</v>
      </c>
      <c r="K10" s="154" t="n">
        <f aca="false">Budget!F11</f>
        <v>200</v>
      </c>
    </row>
    <row r="11" customFormat="false" ht="12.75" hidden="false" customHeight="false" outlineLevel="0" collapsed="false">
      <c r="A11" s="138"/>
      <c r="E11" s="147" t="str">
        <f aca="false">Budget!B12</f>
        <v>Đi lại</v>
      </c>
      <c r="F11" s="148" t="n">
        <f aca="false">SUMIF(B:B,E11,C:C)</f>
        <v>0</v>
      </c>
      <c r="G11" s="152" t="n">
        <f aca="false">Budget!C12</f>
        <v>75</v>
      </c>
      <c r="H11" s="59" t="n">
        <f aca="false">G11-F11</f>
        <v>75</v>
      </c>
      <c r="J11" s="153" t="str">
        <f aca="false">Budget!E12</f>
        <v>Tiết kiệm</v>
      </c>
      <c r="K11" s="154" t="n">
        <f aca="false">Budget!F12</f>
        <v>600</v>
      </c>
    </row>
    <row r="12" customFormat="false" ht="12.75" hidden="false" customHeight="false" outlineLevel="0" collapsed="false">
      <c r="A12" s="138"/>
      <c r="E12" s="147" t="str">
        <f aca="false">Budget!B13</f>
        <v>Chi phí các tiện ích</v>
      </c>
      <c r="F12" s="148" t="n">
        <f aca="false">SUMIF(B:B,E12,C:C)</f>
        <v>0</v>
      </c>
      <c r="G12" s="152" t="n">
        <f aca="false">Budget!C13</f>
        <v>50</v>
      </c>
      <c r="H12" s="59" t="n">
        <f aca="false">G12-F12</f>
        <v>50</v>
      </c>
      <c r="J12" s="153" t="str">
        <f aca="false">Budget!E13</f>
        <v>Bảo hiểm xe</v>
      </c>
      <c r="K12" s="154" t="n">
        <f aca="false">Budget!F13</f>
        <v>100</v>
      </c>
    </row>
    <row r="13" customFormat="false" ht="12.75" hidden="false" customHeight="false" outlineLevel="0" collapsed="false">
      <c r="A13" s="138"/>
      <c r="E13" s="147" t="str">
        <f aca="false">Budget!B14</f>
        <v>Xe cộ</v>
      </c>
      <c r="F13" s="148" t="n">
        <f aca="false">SUMIF(B:B,E13,C:C)</f>
        <v>0</v>
      </c>
      <c r="G13" s="152" t="n">
        <f aca="false">Budget!C14</f>
        <v>15</v>
      </c>
      <c r="H13" s="59" t="n">
        <f aca="false">G13-F13</f>
        <v>15</v>
      </c>
      <c r="J13" s="153" t="str">
        <f aca="false">Budget!E14</f>
        <v>Xe</v>
      </c>
      <c r="K13" s="154" t="n">
        <f aca="false">Budget!F14</f>
        <v>277</v>
      </c>
    </row>
    <row r="14" customFormat="false" ht="12.75" hidden="false" customHeight="false" outlineLevel="0" collapsed="false">
      <c r="A14" s="138"/>
      <c r="E14" s="147" t="str">
        <f aca="false">Budget!B15</f>
        <v>Hùng</v>
      </c>
      <c r="F14" s="148" t="n">
        <f aca="false">SUMIF(B:B,E14,C:C)</f>
        <v>0</v>
      </c>
      <c r="G14" s="152" t="n">
        <f aca="false">Budget!C15</f>
        <v>30</v>
      </c>
      <c r="H14" s="59" t="n">
        <f aca="false">G14-F14</f>
        <v>30</v>
      </c>
      <c r="J14" s="153" t="str">
        <f aca="false">Budget!E15</f>
        <v>Học phí</v>
      </c>
      <c r="K14" s="154" t="n">
        <f aca="false">Budget!F15</f>
        <v>150</v>
      </c>
    </row>
    <row r="15" customFormat="false" ht="12.75" hidden="false" customHeight="false" outlineLevel="0" collapsed="false">
      <c r="A15" s="138"/>
      <c r="B15" s="186"/>
      <c r="C15" s="161"/>
      <c r="D15" s="162"/>
      <c r="E15" s="147" t="str">
        <f aca="false">Budget!B16</f>
        <v>Lan</v>
      </c>
      <c r="F15" s="148" t="n">
        <f aca="false">SUMIF(B:B,E15,C:C)</f>
        <v>0</v>
      </c>
      <c r="G15" s="152" t="n">
        <f aca="false">Budget!C16</f>
        <v>30</v>
      </c>
      <c r="H15" s="59" t="n">
        <f aca="false">G15-F15</f>
        <v>30</v>
      </c>
      <c r="J15" s="153" t="str">
        <f aca="false">Budget!E16</f>
        <v>Chi phí khác</v>
      </c>
      <c r="K15" s="154" t="n">
        <f aca="false">Budget!F16</f>
        <v>0</v>
      </c>
    </row>
    <row r="16" customFormat="false" ht="12.75" hidden="false" customHeight="false" outlineLevel="0" collapsed="false">
      <c r="A16" s="164"/>
      <c r="B16" s="186"/>
      <c r="C16" s="161"/>
      <c r="D16" s="162"/>
      <c r="E16" s="147" t="str">
        <f aca="false">Budget!B17</f>
        <v>Chi phí cho con cái</v>
      </c>
      <c r="F16" s="148" t="n">
        <f aca="false">SUMIF(B:B,E16,C:C)</f>
        <v>0</v>
      </c>
      <c r="G16" s="152" t="n">
        <f aca="false">Budget!C17</f>
        <v>30</v>
      </c>
      <c r="H16" s="59" t="n">
        <f aca="false">G16-F16</f>
        <v>30</v>
      </c>
      <c r="I16" s="159"/>
      <c r="J16" s="153" t="str">
        <f aca="false">Budget!E17</f>
        <v>Chi phí khác</v>
      </c>
      <c r="K16" s="154" t="n">
        <f aca="false">Budget!F17</f>
        <v>0</v>
      </c>
    </row>
    <row r="17" customFormat="false" ht="12.75" hidden="false" customHeight="false" outlineLevel="0" collapsed="false">
      <c r="A17" s="155"/>
      <c r="B17" s="187"/>
      <c r="C17" s="157"/>
      <c r="D17" s="158"/>
      <c r="E17" s="147" t="str">
        <f aca="false">Budget!B18</f>
        <v>Chi phí khác</v>
      </c>
      <c r="F17" s="148" t="n">
        <f aca="false">SUMIF(B:B,E17,C:C)</f>
        <v>0</v>
      </c>
      <c r="G17" s="152" t="n">
        <f aca="false">Budget!C18</f>
        <v>200</v>
      </c>
      <c r="H17" s="59" t="n">
        <f aca="false">G17-F17</f>
        <v>200</v>
      </c>
      <c r="I17" s="163"/>
      <c r="J17" s="153" t="str">
        <f aca="false">Budget!E18</f>
        <v>Chi phí khác</v>
      </c>
      <c r="K17" s="154" t="n">
        <f aca="false">Budget!F18</f>
        <v>0</v>
      </c>
    </row>
    <row r="18" customFormat="false" ht="12.75" hidden="false" customHeight="false" outlineLevel="0" collapsed="false">
      <c r="A18" s="138"/>
      <c r="E18" s="147" t="str">
        <f aca="false">Budget!B19</f>
        <v>Từ thiện</v>
      </c>
      <c r="F18" s="148" t="n">
        <f aca="false">SUMIF(B:B,E18,C:C)</f>
        <v>0</v>
      </c>
      <c r="G18" s="152" t="n">
        <f aca="false">Budget!C19</f>
        <v>50</v>
      </c>
      <c r="H18" s="59" t="n">
        <f aca="false">G18-F18</f>
        <v>50</v>
      </c>
      <c r="I18" s="165"/>
      <c r="J18" s="153" t="str">
        <f aca="false">Budget!E19</f>
        <v>Chi phí khác</v>
      </c>
      <c r="K18" s="154" t="n">
        <f aca="false">Budget!F19</f>
        <v>0</v>
      </c>
    </row>
    <row r="19" customFormat="false" ht="12.75" hidden="false" customHeight="false" outlineLevel="0" collapsed="false">
      <c r="A19" s="138"/>
      <c r="E19" s="147" t="str">
        <f aca="false">Budget!B20</f>
        <v>Chi phí cho người coi trẻ</v>
      </c>
      <c r="F19" s="148" t="n">
        <f aca="false">SUMIF(B:B,E19,C:C)</f>
        <v>0</v>
      </c>
      <c r="G19" s="152" t="n">
        <f aca="false">Budget!C20</f>
        <v>25</v>
      </c>
      <c r="H19" s="59" t="n">
        <f aca="false">G19-F19</f>
        <v>25</v>
      </c>
      <c r="J19" s="153" t="str">
        <f aca="false">Budget!E20</f>
        <v>Chi phí khác</v>
      </c>
      <c r="K19" s="154" t="n">
        <f aca="false">Budget!F20</f>
        <v>0</v>
      </c>
    </row>
    <row r="20" customFormat="false" ht="13.5" hidden="false" customHeight="false" outlineLevel="0" collapsed="false">
      <c r="A20" s="138"/>
      <c r="E20" s="147" t="str">
        <f aca="false">Budget!B21</f>
        <v>Du lịch</v>
      </c>
      <c r="F20" s="148" t="n">
        <f aca="false">SUMIF(B:B,E20,C:C)</f>
        <v>0</v>
      </c>
      <c r="G20" s="152" t="n">
        <f aca="false">Budget!C21</f>
        <v>100</v>
      </c>
      <c r="H20" s="59" t="n">
        <f aca="false">G20-F20</f>
        <v>100</v>
      </c>
      <c r="J20" s="166" t="str">
        <f aca="false">Budget!E21</f>
        <v>Chi phí khác</v>
      </c>
      <c r="K20" s="167" t="n">
        <f aca="false">Budget!F21</f>
        <v>0</v>
      </c>
    </row>
    <row r="21" customFormat="false" ht="12.75" hidden="false" customHeight="false" outlineLevel="0" collapsed="false">
      <c r="A21" s="138"/>
      <c r="E21" s="147" t="str">
        <f aca="false">Budget!B22</f>
        <v>Chi phí khẩn cấp</v>
      </c>
      <c r="F21" s="148" t="n">
        <f aca="false">SUMIF(B:B,E21,C:C)</f>
        <v>0</v>
      </c>
      <c r="G21" s="152" t="n">
        <f aca="false">Budget!C22</f>
        <v>50</v>
      </c>
      <c r="H21" s="59" t="n">
        <f aca="false">G21-F21</f>
        <v>50</v>
      </c>
    </row>
    <row r="22" customFormat="false" ht="12.75" hidden="false" customHeight="false" outlineLevel="0" collapsed="false">
      <c r="A22" s="138"/>
      <c r="E22" s="147" t="str">
        <f aca="false">Budget!B23</f>
        <v>Chi phí khác</v>
      </c>
      <c r="F22" s="148" t="n">
        <f aca="false">SUMIF(B:B,E22,C:C)</f>
        <v>0</v>
      </c>
      <c r="G22" s="152" t="n">
        <f aca="false">Budget!C23</f>
        <v>0</v>
      </c>
      <c r="H22" s="59" t="n">
        <f aca="false">G22-F22</f>
        <v>0</v>
      </c>
    </row>
    <row r="23" customFormat="false" ht="12.75" hidden="false" customHeight="false" outlineLevel="0" collapsed="false">
      <c r="A23" s="138"/>
      <c r="E23" s="147" t="str">
        <f aca="false">Budget!B24</f>
        <v>Chi phí khác</v>
      </c>
      <c r="F23" s="148" t="n">
        <f aca="false">SUMIF(B:B,E23,C:C)</f>
        <v>0</v>
      </c>
      <c r="G23" s="152" t="n">
        <f aca="false">Budget!C24</f>
        <v>0</v>
      </c>
      <c r="H23" s="59" t="n">
        <f aca="false">G23-F23</f>
        <v>0</v>
      </c>
    </row>
    <row r="24" customFormat="false" ht="12.75" hidden="false" customHeight="false" outlineLevel="0" collapsed="false">
      <c r="E24" s="147" t="str">
        <f aca="false">Budget!B25</f>
        <v>Chi phí khác</v>
      </c>
      <c r="F24" s="148" t="n">
        <f aca="false">SUMIF(B:B,E24,C:C)</f>
        <v>0</v>
      </c>
      <c r="G24" s="152" t="n">
        <f aca="false">Budget!C25</f>
        <v>0</v>
      </c>
      <c r="H24" s="59" t="n">
        <f aca="false">G24-F24</f>
        <v>0</v>
      </c>
    </row>
    <row r="25" customFormat="false" ht="13.5" hidden="false" customHeight="false" outlineLevel="0" collapsed="false">
      <c r="E25" s="147" t="str">
        <f aca="false">Budget!B26</f>
        <v>Chi phí khác</v>
      </c>
      <c r="F25" s="148" t="n">
        <f aca="false">SUMIF(B:B,E25,C:C)</f>
        <v>0</v>
      </c>
      <c r="G25" s="152" t="n">
        <f aca="false">Budget!C26</f>
        <v>0</v>
      </c>
      <c r="H25" s="59" t="n">
        <f aca="false">G25-F25</f>
        <v>0</v>
      </c>
    </row>
    <row r="26" customFormat="false" ht="13.5" hidden="false" customHeight="false" outlineLevel="0" collapsed="false">
      <c r="E26" s="168" t="s">
        <v>30</v>
      </c>
      <c r="F26" s="169" t="n">
        <f aca="false">SUM(F5:F25)</f>
        <v>0</v>
      </c>
      <c r="G26" s="170" t="n">
        <f aca="false">SUM(G5:G25)</f>
        <v>1385</v>
      </c>
      <c r="H26" s="171" t="n">
        <f aca="false">SUM(H5:H25)</f>
        <v>1385</v>
      </c>
    </row>
    <row r="27" customFormat="false" ht="13.5" hidden="false" customHeight="false" outlineLevel="0" collapsed="false">
      <c r="E27" s="188"/>
      <c r="F27" s="188"/>
      <c r="G27" s="188"/>
      <c r="H27" s="189"/>
    </row>
    <row r="28" customFormat="false" ht="13.5" hidden="false" customHeight="false" outlineLevel="0" collapsed="false">
      <c r="E28" s="141" t="s">
        <v>7</v>
      </c>
      <c r="F28" s="142" t="s">
        <v>54</v>
      </c>
      <c r="G28" s="143" t="s">
        <v>55</v>
      </c>
      <c r="H28" s="144" t="s">
        <v>56</v>
      </c>
    </row>
    <row r="29" customFormat="false" ht="12.75" hidden="false" customHeight="false" outlineLevel="0" collapsed="false">
      <c r="E29" s="147" t="str">
        <f aca="false">Budget!H7</f>
        <v>Hùng</v>
      </c>
      <c r="F29" s="172" t="n">
        <f aca="false">SUMIF(B:B,E29,C:C)</f>
        <v>0</v>
      </c>
      <c r="G29" s="173" t="n">
        <f aca="false">Budget!I7</f>
        <v>2200</v>
      </c>
      <c r="H29" s="190" t="n">
        <f aca="false">F29-G29</f>
        <v>-2200</v>
      </c>
    </row>
    <row r="30" customFormat="false" ht="12.75" hidden="false" customHeight="false" outlineLevel="0" collapsed="false">
      <c r="E30" s="147" t="str">
        <f aca="false">Budget!H8</f>
        <v>Lan</v>
      </c>
      <c r="F30" s="172" t="n">
        <f aca="false">SUMIF(B:B,E30,C:C)</f>
        <v>0</v>
      </c>
      <c r="G30" s="173" t="n">
        <f aca="false">Budget!I8</f>
        <v>1800</v>
      </c>
      <c r="H30" s="190" t="n">
        <f aca="false">F30-G30</f>
        <v>-1800</v>
      </c>
    </row>
    <row r="31" customFormat="false" ht="12.75" hidden="false" customHeight="false" outlineLevel="0" collapsed="false">
      <c r="E31" s="147" t="str">
        <f aca="false">Budget!H9</f>
        <v>Dạy kèm thêm</v>
      </c>
      <c r="F31" s="175" t="n">
        <f aca="false">SUMIF(B:B,E31,C:C)</f>
        <v>0</v>
      </c>
      <c r="G31" s="176" t="n">
        <f aca="false">Budget!I9</f>
        <v>750</v>
      </c>
      <c r="H31" s="190" t="n">
        <f aca="false">F31-G31</f>
        <v>-750</v>
      </c>
    </row>
    <row r="32" customFormat="false" ht="12.75" hidden="false" customHeight="false" outlineLevel="0" collapsed="false">
      <c r="E32" s="147" t="str">
        <f aca="false">Budget!H10</f>
        <v>Thu nhập khác</v>
      </c>
      <c r="F32" s="175" t="n">
        <f aca="false">SUMIF(B:B,E32,C:C)</f>
        <v>0</v>
      </c>
      <c r="G32" s="176" t="n">
        <f aca="false">Budget!I10</f>
        <v>0</v>
      </c>
      <c r="H32" s="190" t="n">
        <f aca="false">F32-G32</f>
        <v>0</v>
      </c>
    </row>
    <row r="33" customFormat="false" ht="12.75" hidden="false" customHeight="false" outlineLevel="0" collapsed="false">
      <c r="E33" s="147" t="str">
        <f aca="false">Budget!H11</f>
        <v>Thu nhập khác</v>
      </c>
      <c r="F33" s="175" t="n">
        <f aca="false">SUMIF(B:B,E33,C:C)</f>
        <v>0</v>
      </c>
      <c r="G33" s="176" t="n">
        <f aca="false">Budget!I11</f>
        <v>0</v>
      </c>
      <c r="H33" s="190" t="n">
        <f aca="false">F33-G33</f>
        <v>0</v>
      </c>
    </row>
    <row r="34" customFormat="false" ht="12.75" hidden="false" customHeight="false" outlineLevel="0" collapsed="false">
      <c r="E34" s="147" t="str">
        <f aca="false">Budget!H12</f>
        <v>Thu nhập khác</v>
      </c>
      <c r="F34" s="172" t="n">
        <f aca="false">SUMIF(B:B,E34,C:C)</f>
        <v>0</v>
      </c>
      <c r="G34" s="173" t="n">
        <f aca="false">Budget!I12</f>
        <v>0</v>
      </c>
      <c r="H34" s="190" t="n">
        <f aca="false">F34-G34</f>
        <v>0</v>
      </c>
    </row>
    <row r="35" customFormat="false" ht="13.5" hidden="false" customHeight="false" outlineLevel="0" collapsed="false">
      <c r="E35" s="177" t="str">
        <f aca="false">Budget!H13</f>
        <v>Thu nhập khác</v>
      </c>
      <c r="F35" s="178" t="n">
        <f aca="false">SUMIF(B:B,E35,C:C)</f>
        <v>0</v>
      </c>
      <c r="G35" s="179" t="n">
        <f aca="false">Budget!I13</f>
        <v>0</v>
      </c>
      <c r="H35" s="190" t="n">
        <f aca="false">F35-G35</f>
        <v>0</v>
      </c>
    </row>
    <row r="36" customFormat="false" ht="13.5" hidden="false" customHeight="false" outlineLevel="0" collapsed="false">
      <c r="E36" s="168" t="s">
        <v>30</v>
      </c>
      <c r="F36" s="181" t="n">
        <f aca="false">SUM(F29:F35)</f>
        <v>0</v>
      </c>
      <c r="G36" s="182" t="n">
        <f aca="false">SUM(G29:G35)</f>
        <v>4750</v>
      </c>
      <c r="H36" s="183" t="n">
        <f aca="false">SUM(H29:H35)</f>
        <v>-4750</v>
      </c>
    </row>
  </sheetData>
  <conditionalFormatting sqref="H5:H26">
    <cfRule type="cellIs" priority="2" operator="greaterThanOrEqual" aboveAverage="0" equalAverage="0" bottom="0" percent="0" rank="0" text="" dxfId="4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0" width="13.99"/>
    <col collapsed="false" customWidth="true" hidden="false" outlineLevel="0" max="3" min="3" style="131" width="10.41"/>
    <col collapsed="false" customWidth="true" hidden="false" outlineLevel="0" max="4" min="4" style="132" width="51.56"/>
    <col collapsed="false" customWidth="true" hidden="false" outlineLevel="0" max="5" min="5" style="133" width="17.99"/>
    <col collapsed="false" customWidth="true" hidden="false" outlineLevel="0" max="7" min="6" style="133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4" t="s">
        <v>66</v>
      </c>
      <c r="B1" s="134" t="s">
        <v>67</v>
      </c>
      <c r="C1" s="135" t="s">
        <v>68</v>
      </c>
      <c r="D1" s="136" t="s">
        <v>69</v>
      </c>
    </row>
    <row r="2" customFormat="false" ht="12.75" hidden="false" customHeight="false" outlineLevel="0" collapsed="false">
      <c r="A2" s="134"/>
      <c r="B2" s="134"/>
      <c r="C2" s="135"/>
      <c r="D2" s="136"/>
      <c r="E2" s="137" t="s">
        <v>70</v>
      </c>
    </row>
    <row r="3" customFormat="false" ht="13.5" hidden="false" customHeight="false" outlineLevel="0" collapsed="false">
      <c r="A3" s="138"/>
      <c r="D3" s="136"/>
    </row>
    <row r="4" customFormat="false" ht="13.5" hidden="false" customHeight="false" outlineLevel="0" collapsed="false">
      <c r="A4" s="138"/>
      <c r="E4" s="141" t="s">
        <v>3</v>
      </c>
      <c r="F4" s="142" t="s">
        <v>54</v>
      </c>
      <c r="G4" s="143" t="s">
        <v>55</v>
      </c>
      <c r="H4" s="144" t="s">
        <v>56</v>
      </c>
      <c r="J4" s="145" t="str">
        <f aca="false">Budget!E5</f>
        <v>Chi phí cố định</v>
      </c>
      <c r="K4" s="146" t="s">
        <v>55</v>
      </c>
    </row>
    <row r="5" customFormat="false" ht="12.75" hidden="false" customHeight="false" outlineLevel="0" collapsed="false">
      <c r="A5" s="138"/>
      <c r="E5" s="147" t="str">
        <f aca="false">Budget!B6</f>
        <v>Tạp phẩm, thực phẩm</v>
      </c>
      <c r="F5" s="148" t="n">
        <f aca="false">SUMIF(B:B,E5,C:C)</f>
        <v>0</v>
      </c>
      <c r="G5" s="149" t="n">
        <f aca="false">Budget!C6</f>
        <v>450</v>
      </c>
      <c r="H5" s="59" t="n">
        <f aca="false">G5-F5</f>
        <v>450</v>
      </c>
      <c r="J5" s="184" t="str">
        <f aca="false">Budget!E6</f>
        <v>Thế chấp</v>
      </c>
      <c r="K5" s="185" t="n">
        <f aca="false">Budget!F6</f>
        <v>700</v>
      </c>
    </row>
    <row r="6" customFormat="false" ht="12.75" hidden="false" customHeight="false" outlineLevel="0" collapsed="false">
      <c r="A6" s="138"/>
      <c r="E6" s="147" t="str">
        <f aca="false">Budget!B7</f>
        <v>Gas</v>
      </c>
      <c r="F6" s="148" t="n">
        <f aca="false">SUMIF(B:B,E6,C:C)</f>
        <v>0</v>
      </c>
      <c r="G6" s="152" t="n">
        <f aca="false">Budget!C7</f>
        <v>125</v>
      </c>
      <c r="H6" s="59" t="n">
        <f aca="false">G6-F6</f>
        <v>125</v>
      </c>
      <c r="J6" s="153" t="str">
        <f aca="false">Budget!E7</f>
        <v>Bảo trì</v>
      </c>
      <c r="K6" s="154" t="n">
        <f aca="false">Budget!F7</f>
        <v>640</v>
      </c>
    </row>
    <row r="7" customFormat="false" ht="12.75" hidden="false" customHeight="false" outlineLevel="0" collapsed="false">
      <c r="A7" s="138"/>
      <c r="E7" s="147" t="str">
        <f aca="false">Budget!B8</f>
        <v>Y tế</v>
      </c>
      <c r="F7" s="148" t="n">
        <f aca="false">SUMIF(B:B,E7,C:C)</f>
        <v>0</v>
      </c>
      <c r="G7" s="152" t="n">
        <f aca="false">Budget!C8</f>
        <v>25</v>
      </c>
      <c r="H7" s="59" t="n">
        <f aca="false">G7-F7</f>
        <v>25</v>
      </c>
      <c r="J7" s="153" t="str">
        <f aca="false">Budget!E8</f>
        <v>Cáp</v>
      </c>
      <c r="K7" s="154" t="n">
        <f aca="false">Budget!F8</f>
        <v>90</v>
      </c>
    </row>
    <row r="8" customFormat="false" ht="12.75" hidden="false" customHeight="false" outlineLevel="0" collapsed="false">
      <c r="A8" s="138"/>
      <c r="E8" s="147" t="str">
        <f aca="false">Budget!B9</f>
        <v>Y tế cho con cái</v>
      </c>
      <c r="F8" s="148" t="n">
        <f aca="false">SUMIF(B:B,E8,C:C)</f>
        <v>0</v>
      </c>
      <c r="G8" s="152" t="n">
        <f aca="false">Budget!C9</f>
        <v>75</v>
      </c>
      <c r="H8" s="59" t="n">
        <f aca="false">G8-F8</f>
        <v>75</v>
      </c>
      <c r="J8" s="153" t="str">
        <f aca="false">Budget!E9</f>
        <v>Internet</v>
      </c>
      <c r="K8" s="154" t="n">
        <f aca="false">Budget!F9</f>
        <v>20</v>
      </c>
    </row>
    <row r="9" customFormat="false" ht="12.75" hidden="false" customHeight="false" outlineLevel="0" collapsed="false">
      <c r="A9" s="138"/>
      <c r="E9" s="147" t="str">
        <f aca="false">Budget!B10</f>
        <v>Quần áo</v>
      </c>
      <c r="F9" s="148" t="n">
        <f aca="false">SUMIF(B:B,E9,C:C)</f>
        <v>0</v>
      </c>
      <c r="G9" s="152" t="n">
        <f aca="false">Budget!C10</f>
        <v>25</v>
      </c>
      <c r="H9" s="59" t="n">
        <f aca="false">G9-F9</f>
        <v>25</v>
      </c>
      <c r="J9" s="153" t="str">
        <f aca="false">Budget!E10</f>
        <v>Điện thoại</v>
      </c>
      <c r="K9" s="154" t="n">
        <f aca="false">Budget!F10</f>
        <v>90</v>
      </c>
    </row>
    <row r="10" customFormat="false" ht="12.75" hidden="false" customHeight="false" outlineLevel="0" collapsed="false">
      <c r="A10" s="138"/>
      <c r="E10" s="147" t="str">
        <f aca="false">Budget!B11</f>
        <v>Quần áo cho con cái</v>
      </c>
      <c r="F10" s="148" t="n">
        <f aca="false">SUMIF(B:B,E10,C:C)</f>
        <v>0</v>
      </c>
      <c r="G10" s="152" t="n">
        <f aca="false">Budget!C11</f>
        <v>30</v>
      </c>
      <c r="H10" s="59" t="n">
        <f aca="false">G10-F10</f>
        <v>30</v>
      </c>
      <c r="J10" s="153" t="str">
        <f aca="false">Budget!E11</f>
        <v>Nợ</v>
      </c>
      <c r="K10" s="154" t="n">
        <f aca="false">Budget!F11</f>
        <v>200</v>
      </c>
    </row>
    <row r="11" customFormat="false" ht="12.75" hidden="false" customHeight="false" outlineLevel="0" collapsed="false">
      <c r="A11" s="138"/>
      <c r="E11" s="147" t="str">
        <f aca="false">Budget!B12</f>
        <v>Đi lại</v>
      </c>
      <c r="F11" s="148" t="n">
        <f aca="false">SUMIF(B:B,E11,C:C)</f>
        <v>0</v>
      </c>
      <c r="G11" s="152" t="n">
        <f aca="false">Budget!C12</f>
        <v>75</v>
      </c>
      <c r="H11" s="59" t="n">
        <f aca="false">G11-F11</f>
        <v>75</v>
      </c>
      <c r="J11" s="153" t="str">
        <f aca="false">Budget!E12</f>
        <v>Tiết kiệm</v>
      </c>
      <c r="K11" s="154" t="n">
        <f aca="false">Budget!F12</f>
        <v>600</v>
      </c>
    </row>
    <row r="12" customFormat="false" ht="12.75" hidden="false" customHeight="false" outlineLevel="0" collapsed="false">
      <c r="A12" s="138"/>
      <c r="E12" s="147" t="str">
        <f aca="false">Budget!B13</f>
        <v>Chi phí các tiện ích</v>
      </c>
      <c r="F12" s="148" t="n">
        <f aca="false">SUMIF(B:B,E12,C:C)</f>
        <v>0</v>
      </c>
      <c r="G12" s="152" t="n">
        <f aca="false">Budget!C13</f>
        <v>50</v>
      </c>
      <c r="H12" s="59" t="n">
        <f aca="false">G12-F12</f>
        <v>50</v>
      </c>
      <c r="J12" s="153" t="str">
        <f aca="false">Budget!E13</f>
        <v>Bảo hiểm xe</v>
      </c>
      <c r="K12" s="154" t="n">
        <f aca="false">Budget!F13</f>
        <v>100</v>
      </c>
    </row>
    <row r="13" customFormat="false" ht="12.75" hidden="false" customHeight="false" outlineLevel="0" collapsed="false">
      <c r="A13" s="138"/>
      <c r="E13" s="147" t="str">
        <f aca="false">Budget!B14</f>
        <v>Xe cộ</v>
      </c>
      <c r="F13" s="148" t="n">
        <f aca="false">SUMIF(B:B,E13,C:C)</f>
        <v>0</v>
      </c>
      <c r="G13" s="152" t="n">
        <f aca="false">Budget!C14</f>
        <v>15</v>
      </c>
      <c r="H13" s="59" t="n">
        <f aca="false">G13-F13</f>
        <v>15</v>
      </c>
      <c r="J13" s="153" t="str">
        <f aca="false">Budget!E14</f>
        <v>Xe</v>
      </c>
      <c r="K13" s="154" t="n">
        <f aca="false">Budget!F14</f>
        <v>277</v>
      </c>
    </row>
    <row r="14" customFormat="false" ht="12.75" hidden="false" customHeight="false" outlineLevel="0" collapsed="false">
      <c r="A14" s="138"/>
      <c r="E14" s="147" t="str">
        <f aca="false">Budget!B15</f>
        <v>Hùng</v>
      </c>
      <c r="F14" s="148" t="n">
        <f aca="false">SUMIF(B:B,E14,C:C)</f>
        <v>0</v>
      </c>
      <c r="G14" s="152" t="n">
        <f aca="false">Budget!C15</f>
        <v>30</v>
      </c>
      <c r="H14" s="59" t="n">
        <f aca="false">G14-F14</f>
        <v>30</v>
      </c>
      <c r="J14" s="153" t="str">
        <f aca="false">Budget!E15</f>
        <v>Học phí</v>
      </c>
      <c r="K14" s="154" t="n">
        <f aca="false">Budget!F15</f>
        <v>150</v>
      </c>
    </row>
    <row r="15" customFormat="false" ht="12.75" hidden="false" customHeight="false" outlineLevel="0" collapsed="false">
      <c r="A15" s="138"/>
      <c r="B15" s="186"/>
      <c r="C15" s="161"/>
      <c r="D15" s="162"/>
      <c r="E15" s="147" t="str">
        <f aca="false">Budget!B16</f>
        <v>Lan</v>
      </c>
      <c r="F15" s="148" t="n">
        <f aca="false">SUMIF(B:B,E15,C:C)</f>
        <v>0</v>
      </c>
      <c r="G15" s="152" t="n">
        <f aca="false">Budget!C16</f>
        <v>30</v>
      </c>
      <c r="H15" s="59" t="n">
        <f aca="false">G15-F15</f>
        <v>30</v>
      </c>
      <c r="J15" s="153" t="str">
        <f aca="false">Budget!E16</f>
        <v>Chi phí khác</v>
      </c>
      <c r="K15" s="154" t="n">
        <f aca="false">Budget!F16</f>
        <v>0</v>
      </c>
    </row>
    <row r="16" customFormat="false" ht="12.75" hidden="false" customHeight="false" outlineLevel="0" collapsed="false">
      <c r="A16" s="164"/>
      <c r="B16" s="186"/>
      <c r="C16" s="161"/>
      <c r="D16" s="162"/>
      <c r="E16" s="147" t="str">
        <f aca="false">Budget!B17</f>
        <v>Chi phí cho con cái</v>
      </c>
      <c r="F16" s="148" t="n">
        <f aca="false">SUMIF(B:B,E16,C:C)</f>
        <v>0</v>
      </c>
      <c r="G16" s="152" t="n">
        <f aca="false">Budget!C17</f>
        <v>30</v>
      </c>
      <c r="H16" s="59" t="n">
        <f aca="false">G16-F16</f>
        <v>30</v>
      </c>
      <c r="I16" s="159"/>
      <c r="J16" s="153" t="str">
        <f aca="false">Budget!E17</f>
        <v>Chi phí khác</v>
      </c>
      <c r="K16" s="154" t="n">
        <f aca="false">Budget!F17</f>
        <v>0</v>
      </c>
    </row>
    <row r="17" customFormat="false" ht="12.75" hidden="false" customHeight="false" outlineLevel="0" collapsed="false">
      <c r="A17" s="155"/>
      <c r="B17" s="187"/>
      <c r="C17" s="157"/>
      <c r="D17" s="158"/>
      <c r="E17" s="147" t="str">
        <f aca="false">Budget!B18</f>
        <v>Chi phí khác</v>
      </c>
      <c r="F17" s="148" t="n">
        <f aca="false">SUMIF(B:B,E17,C:C)</f>
        <v>0</v>
      </c>
      <c r="G17" s="152" t="n">
        <f aca="false">Budget!C18</f>
        <v>200</v>
      </c>
      <c r="H17" s="59" t="n">
        <f aca="false">G17-F17</f>
        <v>200</v>
      </c>
      <c r="I17" s="163"/>
      <c r="J17" s="153" t="str">
        <f aca="false">Budget!E18</f>
        <v>Chi phí khác</v>
      </c>
      <c r="K17" s="154" t="n">
        <f aca="false">Budget!F18</f>
        <v>0</v>
      </c>
    </row>
    <row r="18" customFormat="false" ht="12.75" hidden="false" customHeight="false" outlineLevel="0" collapsed="false">
      <c r="A18" s="138"/>
      <c r="E18" s="147" t="str">
        <f aca="false">Budget!B19</f>
        <v>Từ thiện</v>
      </c>
      <c r="F18" s="148" t="n">
        <f aca="false">SUMIF(B:B,E18,C:C)</f>
        <v>0</v>
      </c>
      <c r="G18" s="152" t="n">
        <f aca="false">Budget!C19</f>
        <v>50</v>
      </c>
      <c r="H18" s="59" t="n">
        <f aca="false">G18-F18</f>
        <v>50</v>
      </c>
      <c r="I18" s="165"/>
      <c r="J18" s="153" t="str">
        <f aca="false">Budget!E19</f>
        <v>Chi phí khác</v>
      </c>
      <c r="K18" s="154" t="n">
        <f aca="false">Budget!F19</f>
        <v>0</v>
      </c>
    </row>
    <row r="19" customFormat="false" ht="12.75" hidden="false" customHeight="false" outlineLevel="0" collapsed="false">
      <c r="A19" s="138"/>
      <c r="E19" s="147" t="str">
        <f aca="false">Budget!B20</f>
        <v>Chi phí cho người coi trẻ</v>
      </c>
      <c r="F19" s="148" t="n">
        <f aca="false">SUMIF(B:B,E19,C:C)</f>
        <v>0</v>
      </c>
      <c r="G19" s="152" t="n">
        <f aca="false">Budget!C20</f>
        <v>25</v>
      </c>
      <c r="H19" s="59" t="n">
        <f aca="false">G19-F19</f>
        <v>25</v>
      </c>
      <c r="J19" s="153" t="str">
        <f aca="false">Budget!E20</f>
        <v>Chi phí khác</v>
      </c>
      <c r="K19" s="154" t="n">
        <f aca="false">Budget!F20</f>
        <v>0</v>
      </c>
    </row>
    <row r="20" customFormat="false" ht="13.5" hidden="false" customHeight="false" outlineLevel="0" collapsed="false">
      <c r="A20" s="138"/>
      <c r="E20" s="147" t="str">
        <f aca="false">Budget!B21</f>
        <v>Du lịch</v>
      </c>
      <c r="F20" s="148" t="n">
        <f aca="false">SUMIF(B:B,E20,C:C)</f>
        <v>0</v>
      </c>
      <c r="G20" s="152" t="n">
        <f aca="false">Budget!C21</f>
        <v>100</v>
      </c>
      <c r="H20" s="59" t="n">
        <f aca="false">G20-F20</f>
        <v>100</v>
      </c>
      <c r="J20" s="166" t="str">
        <f aca="false">Budget!E21</f>
        <v>Chi phí khác</v>
      </c>
      <c r="K20" s="167" t="n">
        <f aca="false">Budget!F21</f>
        <v>0</v>
      </c>
    </row>
    <row r="21" customFormat="false" ht="12.75" hidden="false" customHeight="false" outlineLevel="0" collapsed="false">
      <c r="A21" s="138"/>
      <c r="E21" s="147" t="str">
        <f aca="false">Budget!B22</f>
        <v>Chi phí khẩn cấp</v>
      </c>
      <c r="F21" s="148" t="n">
        <f aca="false">SUMIF(B:B,E21,C:C)</f>
        <v>0</v>
      </c>
      <c r="G21" s="152" t="n">
        <f aca="false">Budget!C22</f>
        <v>50</v>
      </c>
      <c r="H21" s="59" t="n">
        <f aca="false">G21-F21</f>
        <v>50</v>
      </c>
    </row>
    <row r="22" customFormat="false" ht="12.75" hidden="false" customHeight="false" outlineLevel="0" collapsed="false">
      <c r="A22" s="138"/>
      <c r="E22" s="147" t="str">
        <f aca="false">Budget!B23</f>
        <v>Chi phí khác</v>
      </c>
      <c r="F22" s="148" t="n">
        <f aca="false">SUMIF(B:B,E22,C:C)</f>
        <v>0</v>
      </c>
      <c r="G22" s="152" t="n">
        <f aca="false">Budget!C23</f>
        <v>0</v>
      </c>
      <c r="H22" s="59" t="n">
        <f aca="false">G22-F22</f>
        <v>0</v>
      </c>
    </row>
    <row r="23" customFormat="false" ht="12.75" hidden="false" customHeight="false" outlineLevel="0" collapsed="false">
      <c r="A23" s="138"/>
      <c r="E23" s="147" t="str">
        <f aca="false">Budget!B24</f>
        <v>Chi phí khác</v>
      </c>
      <c r="F23" s="148" t="n">
        <f aca="false">SUMIF(B:B,E23,C:C)</f>
        <v>0</v>
      </c>
      <c r="G23" s="152" t="n">
        <f aca="false">Budget!C24</f>
        <v>0</v>
      </c>
      <c r="H23" s="59" t="n">
        <f aca="false">G23-F23</f>
        <v>0</v>
      </c>
    </row>
    <row r="24" customFormat="false" ht="12.75" hidden="false" customHeight="false" outlineLevel="0" collapsed="false">
      <c r="E24" s="147" t="str">
        <f aca="false">Budget!B25</f>
        <v>Chi phí khác</v>
      </c>
      <c r="F24" s="148" t="n">
        <f aca="false">SUMIF(B:B,E24,C:C)</f>
        <v>0</v>
      </c>
      <c r="G24" s="152" t="n">
        <f aca="false">Budget!C25</f>
        <v>0</v>
      </c>
      <c r="H24" s="59" t="n">
        <f aca="false">G24-F24</f>
        <v>0</v>
      </c>
    </row>
    <row r="25" customFormat="false" ht="13.5" hidden="false" customHeight="false" outlineLevel="0" collapsed="false">
      <c r="E25" s="147" t="str">
        <f aca="false">Budget!B26</f>
        <v>Chi phí khác</v>
      </c>
      <c r="F25" s="148" t="n">
        <f aca="false">SUMIF(B:B,E25,C:C)</f>
        <v>0</v>
      </c>
      <c r="G25" s="152" t="n">
        <f aca="false">Budget!C26</f>
        <v>0</v>
      </c>
      <c r="H25" s="59" t="n">
        <f aca="false">G25-F25</f>
        <v>0</v>
      </c>
    </row>
    <row r="26" customFormat="false" ht="13.5" hidden="false" customHeight="false" outlineLevel="0" collapsed="false">
      <c r="E26" s="168" t="s">
        <v>30</v>
      </c>
      <c r="F26" s="169" t="n">
        <f aca="false">SUM(F5:F25)</f>
        <v>0</v>
      </c>
      <c r="G26" s="170" t="n">
        <f aca="false">SUM(G5:G25)</f>
        <v>1385</v>
      </c>
      <c r="H26" s="171" t="n">
        <f aca="false">SUM(H5:H25)</f>
        <v>1385</v>
      </c>
    </row>
    <row r="27" customFormat="false" ht="13.5" hidden="false" customHeight="false" outlineLevel="0" collapsed="false">
      <c r="E27" s="188"/>
      <c r="F27" s="188"/>
      <c r="G27" s="188"/>
      <c r="H27" s="189"/>
    </row>
    <row r="28" customFormat="false" ht="13.5" hidden="false" customHeight="false" outlineLevel="0" collapsed="false">
      <c r="E28" s="141" t="s">
        <v>7</v>
      </c>
      <c r="F28" s="142" t="s">
        <v>54</v>
      </c>
      <c r="G28" s="143" t="s">
        <v>55</v>
      </c>
      <c r="H28" s="144" t="s">
        <v>56</v>
      </c>
    </row>
    <row r="29" customFormat="false" ht="12.75" hidden="false" customHeight="false" outlineLevel="0" collapsed="false">
      <c r="E29" s="147" t="str">
        <f aca="false">Budget!H7</f>
        <v>Hùng</v>
      </c>
      <c r="F29" s="172" t="n">
        <f aca="false">SUMIF(B:B,E29,C:C)</f>
        <v>0</v>
      </c>
      <c r="G29" s="173" t="n">
        <f aca="false">Budget!I7</f>
        <v>2200</v>
      </c>
      <c r="H29" s="190" t="n">
        <f aca="false">F29-G29</f>
        <v>-2200</v>
      </c>
    </row>
    <row r="30" customFormat="false" ht="12.75" hidden="false" customHeight="false" outlineLevel="0" collapsed="false">
      <c r="E30" s="147" t="str">
        <f aca="false">Budget!H8</f>
        <v>Lan</v>
      </c>
      <c r="F30" s="172" t="n">
        <f aca="false">SUMIF(B:B,E30,C:C)</f>
        <v>0</v>
      </c>
      <c r="G30" s="173" t="n">
        <f aca="false">Budget!I8</f>
        <v>1800</v>
      </c>
      <c r="H30" s="190" t="n">
        <f aca="false">F30-G30</f>
        <v>-1800</v>
      </c>
    </row>
    <row r="31" customFormat="false" ht="12.75" hidden="false" customHeight="false" outlineLevel="0" collapsed="false">
      <c r="E31" s="147" t="str">
        <f aca="false">Budget!H9</f>
        <v>Dạy kèm thêm</v>
      </c>
      <c r="F31" s="175" t="n">
        <f aca="false">SUMIF(B:B,E31,C:C)</f>
        <v>0</v>
      </c>
      <c r="G31" s="176" t="n">
        <f aca="false">Budget!I9</f>
        <v>750</v>
      </c>
      <c r="H31" s="190" t="n">
        <f aca="false">F31-G31</f>
        <v>-750</v>
      </c>
    </row>
    <row r="32" customFormat="false" ht="12.75" hidden="false" customHeight="false" outlineLevel="0" collapsed="false">
      <c r="E32" s="147" t="str">
        <f aca="false">Budget!H10</f>
        <v>Thu nhập khác</v>
      </c>
      <c r="F32" s="175" t="n">
        <f aca="false">SUMIF(B:B,E32,C:C)</f>
        <v>0</v>
      </c>
      <c r="G32" s="176" t="n">
        <f aca="false">Budget!I10</f>
        <v>0</v>
      </c>
      <c r="H32" s="190" t="n">
        <f aca="false">F32-G32</f>
        <v>0</v>
      </c>
    </row>
    <row r="33" customFormat="false" ht="12.75" hidden="false" customHeight="false" outlineLevel="0" collapsed="false">
      <c r="E33" s="147" t="str">
        <f aca="false">Budget!H11</f>
        <v>Thu nhập khác</v>
      </c>
      <c r="F33" s="175" t="n">
        <f aca="false">SUMIF(B:B,E33,C:C)</f>
        <v>0</v>
      </c>
      <c r="G33" s="176" t="n">
        <f aca="false">Budget!I11</f>
        <v>0</v>
      </c>
      <c r="H33" s="190" t="n">
        <f aca="false">F33-G33</f>
        <v>0</v>
      </c>
    </row>
    <row r="34" customFormat="false" ht="12.75" hidden="false" customHeight="false" outlineLevel="0" collapsed="false">
      <c r="E34" s="147" t="str">
        <f aca="false">Budget!H12</f>
        <v>Thu nhập khác</v>
      </c>
      <c r="F34" s="172" t="n">
        <f aca="false">SUMIF(B:B,E34,C:C)</f>
        <v>0</v>
      </c>
      <c r="G34" s="173" t="n">
        <f aca="false">Budget!I12</f>
        <v>0</v>
      </c>
      <c r="H34" s="190" t="n">
        <f aca="false">F34-G34</f>
        <v>0</v>
      </c>
    </row>
    <row r="35" customFormat="false" ht="13.5" hidden="false" customHeight="false" outlineLevel="0" collapsed="false">
      <c r="E35" s="177" t="str">
        <f aca="false">Budget!H13</f>
        <v>Thu nhập khác</v>
      </c>
      <c r="F35" s="178" t="n">
        <f aca="false">SUMIF(B:B,E35,C:C)</f>
        <v>0</v>
      </c>
      <c r="G35" s="179" t="n">
        <f aca="false">Budget!I13</f>
        <v>0</v>
      </c>
      <c r="H35" s="190" t="n">
        <f aca="false">F35-G35</f>
        <v>0</v>
      </c>
    </row>
    <row r="36" customFormat="false" ht="13.5" hidden="false" customHeight="false" outlineLevel="0" collapsed="false">
      <c r="E36" s="168" t="s">
        <v>30</v>
      </c>
      <c r="F36" s="181" t="n">
        <f aca="false">SUM(F29:F35)</f>
        <v>0</v>
      </c>
      <c r="G36" s="182" t="n">
        <f aca="false">SUM(G29:G35)</f>
        <v>4750</v>
      </c>
      <c r="H36" s="183" t="n">
        <f aca="false">SUM(H29:H35)</f>
        <v>-4750</v>
      </c>
    </row>
  </sheetData>
  <conditionalFormatting sqref="H5:H26">
    <cfRule type="cellIs" priority="2" operator="greaterThanOrEqual" aboveAverage="0" equalAverage="0" bottom="0" percent="0" rank="0" text="" dxfId="5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0" width="13.99"/>
    <col collapsed="false" customWidth="true" hidden="false" outlineLevel="0" max="3" min="3" style="131" width="10.41"/>
    <col collapsed="false" customWidth="true" hidden="false" outlineLevel="0" max="4" min="4" style="132" width="51.56"/>
    <col collapsed="false" customWidth="true" hidden="false" outlineLevel="0" max="5" min="5" style="133" width="17.99"/>
    <col collapsed="false" customWidth="true" hidden="false" outlineLevel="0" max="7" min="6" style="133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4" t="s">
        <v>66</v>
      </c>
      <c r="B1" s="134" t="s">
        <v>67</v>
      </c>
      <c r="C1" s="135" t="s">
        <v>68</v>
      </c>
      <c r="D1" s="136" t="s">
        <v>69</v>
      </c>
    </row>
    <row r="2" customFormat="false" ht="12.75" hidden="false" customHeight="false" outlineLevel="0" collapsed="false">
      <c r="A2" s="134"/>
      <c r="B2" s="134"/>
      <c r="C2" s="135"/>
      <c r="D2" s="136"/>
      <c r="E2" s="137" t="s">
        <v>70</v>
      </c>
    </row>
    <row r="3" customFormat="false" ht="13.5" hidden="false" customHeight="false" outlineLevel="0" collapsed="false">
      <c r="A3" s="138"/>
      <c r="D3" s="136"/>
    </row>
    <row r="4" customFormat="false" ht="13.5" hidden="false" customHeight="false" outlineLevel="0" collapsed="false">
      <c r="A4" s="138"/>
      <c r="E4" s="141" t="s">
        <v>3</v>
      </c>
      <c r="F4" s="142" t="s">
        <v>54</v>
      </c>
      <c r="G4" s="143" t="s">
        <v>55</v>
      </c>
      <c r="H4" s="144" t="s">
        <v>56</v>
      </c>
      <c r="J4" s="145" t="str">
        <f aca="false">Budget!E5</f>
        <v>Chi phí cố định</v>
      </c>
      <c r="K4" s="146" t="s">
        <v>55</v>
      </c>
    </row>
    <row r="5" customFormat="false" ht="12.75" hidden="false" customHeight="false" outlineLevel="0" collapsed="false">
      <c r="A5" s="138"/>
      <c r="E5" s="147" t="str">
        <f aca="false">Budget!B6</f>
        <v>Tạp phẩm, thực phẩm</v>
      </c>
      <c r="F5" s="148" t="n">
        <f aca="false">SUMIF(B:B,E5,C:C)</f>
        <v>0</v>
      </c>
      <c r="G5" s="149" t="n">
        <f aca="false">Budget!C6</f>
        <v>450</v>
      </c>
      <c r="H5" s="59" t="n">
        <f aca="false">G5-F5</f>
        <v>450</v>
      </c>
      <c r="J5" s="184" t="str">
        <f aca="false">Budget!E6</f>
        <v>Thế chấp</v>
      </c>
      <c r="K5" s="185" t="n">
        <f aca="false">Budget!F6</f>
        <v>700</v>
      </c>
    </row>
    <row r="6" customFormat="false" ht="12.75" hidden="false" customHeight="false" outlineLevel="0" collapsed="false">
      <c r="A6" s="138"/>
      <c r="E6" s="147" t="str">
        <f aca="false">Budget!B7</f>
        <v>Gas</v>
      </c>
      <c r="F6" s="148" t="n">
        <f aca="false">SUMIF(B:B,E6,C:C)</f>
        <v>0</v>
      </c>
      <c r="G6" s="152" t="n">
        <f aca="false">Budget!C7</f>
        <v>125</v>
      </c>
      <c r="H6" s="59" t="n">
        <f aca="false">G6-F6</f>
        <v>125</v>
      </c>
      <c r="J6" s="153" t="str">
        <f aca="false">Budget!E7</f>
        <v>Bảo trì</v>
      </c>
      <c r="K6" s="154" t="n">
        <f aca="false">Budget!F7</f>
        <v>640</v>
      </c>
    </row>
    <row r="7" customFormat="false" ht="12.75" hidden="false" customHeight="false" outlineLevel="0" collapsed="false">
      <c r="A7" s="138"/>
      <c r="E7" s="147" t="str">
        <f aca="false">Budget!B8</f>
        <v>Y tế</v>
      </c>
      <c r="F7" s="148" t="n">
        <f aca="false">SUMIF(B:B,E7,C:C)</f>
        <v>0</v>
      </c>
      <c r="G7" s="152" t="n">
        <f aca="false">Budget!C8</f>
        <v>25</v>
      </c>
      <c r="H7" s="59" t="n">
        <f aca="false">G7-F7</f>
        <v>25</v>
      </c>
      <c r="J7" s="153" t="str">
        <f aca="false">Budget!E8</f>
        <v>Cáp</v>
      </c>
      <c r="K7" s="154" t="n">
        <f aca="false">Budget!F8</f>
        <v>90</v>
      </c>
    </row>
    <row r="8" customFormat="false" ht="12.75" hidden="false" customHeight="false" outlineLevel="0" collapsed="false">
      <c r="A8" s="138"/>
      <c r="E8" s="147" t="str">
        <f aca="false">Budget!B9</f>
        <v>Y tế cho con cái</v>
      </c>
      <c r="F8" s="148" t="n">
        <f aca="false">SUMIF(B:B,E8,C:C)</f>
        <v>0</v>
      </c>
      <c r="G8" s="152" t="n">
        <f aca="false">Budget!C9</f>
        <v>75</v>
      </c>
      <c r="H8" s="59" t="n">
        <f aca="false">G8-F8</f>
        <v>75</v>
      </c>
      <c r="J8" s="153" t="str">
        <f aca="false">Budget!E9</f>
        <v>Internet</v>
      </c>
      <c r="K8" s="154" t="n">
        <f aca="false">Budget!F9</f>
        <v>20</v>
      </c>
    </row>
    <row r="9" customFormat="false" ht="12.75" hidden="false" customHeight="false" outlineLevel="0" collapsed="false">
      <c r="A9" s="138"/>
      <c r="E9" s="147" t="str">
        <f aca="false">Budget!B10</f>
        <v>Quần áo</v>
      </c>
      <c r="F9" s="148" t="n">
        <f aca="false">SUMIF(B:B,E9,C:C)</f>
        <v>0</v>
      </c>
      <c r="G9" s="152" t="n">
        <f aca="false">Budget!C10</f>
        <v>25</v>
      </c>
      <c r="H9" s="59" t="n">
        <f aca="false">G9-F9</f>
        <v>25</v>
      </c>
      <c r="J9" s="153" t="str">
        <f aca="false">Budget!E10</f>
        <v>Điện thoại</v>
      </c>
      <c r="K9" s="154" t="n">
        <f aca="false">Budget!F10</f>
        <v>90</v>
      </c>
    </row>
    <row r="10" customFormat="false" ht="12.75" hidden="false" customHeight="false" outlineLevel="0" collapsed="false">
      <c r="A10" s="138"/>
      <c r="E10" s="147" t="str">
        <f aca="false">Budget!B11</f>
        <v>Quần áo cho con cái</v>
      </c>
      <c r="F10" s="148" t="n">
        <f aca="false">SUMIF(B:B,E10,C:C)</f>
        <v>0</v>
      </c>
      <c r="G10" s="152" t="n">
        <f aca="false">Budget!C11</f>
        <v>30</v>
      </c>
      <c r="H10" s="59" t="n">
        <f aca="false">G10-F10</f>
        <v>30</v>
      </c>
      <c r="J10" s="153" t="str">
        <f aca="false">Budget!E11</f>
        <v>Nợ</v>
      </c>
      <c r="K10" s="154" t="n">
        <f aca="false">Budget!F11</f>
        <v>200</v>
      </c>
    </row>
    <row r="11" customFormat="false" ht="12.75" hidden="false" customHeight="false" outlineLevel="0" collapsed="false">
      <c r="A11" s="138"/>
      <c r="E11" s="147" t="str">
        <f aca="false">Budget!B12</f>
        <v>Đi lại</v>
      </c>
      <c r="F11" s="148" t="n">
        <f aca="false">SUMIF(B:B,E11,C:C)</f>
        <v>0</v>
      </c>
      <c r="G11" s="152" t="n">
        <f aca="false">Budget!C12</f>
        <v>75</v>
      </c>
      <c r="H11" s="59" t="n">
        <f aca="false">G11-F11</f>
        <v>75</v>
      </c>
      <c r="J11" s="153" t="str">
        <f aca="false">Budget!E12</f>
        <v>Tiết kiệm</v>
      </c>
      <c r="K11" s="154" t="n">
        <f aca="false">Budget!F12</f>
        <v>600</v>
      </c>
    </row>
    <row r="12" customFormat="false" ht="12.75" hidden="false" customHeight="false" outlineLevel="0" collapsed="false">
      <c r="A12" s="138"/>
      <c r="E12" s="147" t="str">
        <f aca="false">Budget!B13</f>
        <v>Chi phí các tiện ích</v>
      </c>
      <c r="F12" s="148" t="n">
        <f aca="false">SUMIF(B:B,E12,C:C)</f>
        <v>0</v>
      </c>
      <c r="G12" s="152" t="n">
        <f aca="false">Budget!C13</f>
        <v>50</v>
      </c>
      <c r="H12" s="59" t="n">
        <f aca="false">G12-F12</f>
        <v>50</v>
      </c>
      <c r="J12" s="153" t="str">
        <f aca="false">Budget!E13</f>
        <v>Bảo hiểm xe</v>
      </c>
      <c r="K12" s="154" t="n">
        <f aca="false">Budget!F13</f>
        <v>100</v>
      </c>
    </row>
    <row r="13" customFormat="false" ht="12.75" hidden="false" customHeight="false" outlineLevel="0" collapsed="false">
      <c r="A13" s="138"/>
      <c r="E13" s="147" t="str">
        <f aca="false">Budget!B14</f>
        <v>Xe cộ</v>
      </c>
      <c r="F13" s="148" t="n">
        <f aca="false">SUMIF(B:B,E13,C:C)</f>
        <v>0</v>
      </c>
      <c r="G13" s="152" t="n">
        <f aca="false">Budget!C14</f>
        <v>15</v>
      </c>
      <c r="H13" s="59" t="n">
        <f aca="false">G13-F13</f>
        <v>15</v>
      </c>
      <c r="J13" s="153" t="str">
        <f aca="false">Budget!E14</f>
        <v>Xe</v>
      </c>
      <c r="K13" s="154" t="n">
        <f aca="false">Budget!F14</f>
        <v>277</v>
      </c>
    </row>
    <row r="14" customFormat="false" ht="12.75" hidden="false" customHeight="false" outlineLevel="0" collapsed="false">
      <c r="A14" s="138"/>
      <c r="E14" s="147" t="str">
        <f aca="false">Budget!B15</f>
        <v>Hùng</v>
      </c>
      <c r="F14" s="148" t="n">
        <f aca="false">SUMIF(B:B,E14,C:C)</f>
        <v>0</v>
      </c>
      <c r="G14" s="152" t="n">
        <f aca="false">Budget!C15</f>
        <v>30</v>
      </c>
      <c r="H14" s="59" t="n">
        <f aca="false">G14-F14</f>
        <v>30</v>
      </c>
      <c r="J14" s="153" t="str">
        <f aca="false">Budget!E15</f>
        <v>Học phí</v>
      </c>
      <c r="K14" s="154" t="n">
        <f aca="false">Budget!F15</f>
        <v>150</v>
      </c>
    </row>
    <row r="15" customFormat="false" ht="12.75" hidden="false" customHeight="false" outlineLevel="0" collapsed="false">
      <c r="A15" s="138"/>
      <c r="B15" s="186"/>
      <c r="C15" s="161"/>
      <c r="D15" s="162"/>
      <c r="E15" s="147" t="str">
        <f aca="false">Budget!B16</f>
        <v>Lan</v>
      </c>
      <c r="F15" s="148" t="n">
        <f aca="false">SUMIF(B:B,E15,C:C)</f>
        <v>0</v>
      </c>
      <c r="G15" s="152" t="n">
        <f aca="false">Budget!C16</f>
        <v>30</v>
      </c>
      <c r="H15" s="59" t="n">
        <f aca="false">G15-F15</f>
        <v>30</v>
      </c>
      <c r="J15" s="153" t="str">
        <f aca="false">Budget!E16</f>
        <v>Chi phí khác</v>
      </c>
      <c r="K15" s="154" t="n">
        <f aca="false">Budget!F16</f>
        <v>0</v>
      </c>
    </row>
    <row r="16" customFormat="false" ht="12.75" hidden="false" customHeight="false" outlineLevel="0" collapsed="false">
      <c r="A16" s="164"/>
      <c r="B16" s="186"/>
      <c r="C16" s="161"/>
      <c r="D16" s="162"/>
      <c r="E16" s="147" t="str">
        <f aca="false">Budget!B17</f>
        <v>Chi phí cho con cái</v>
      </c>
      <c r="F16" s="148" t="n">
        <f aca="false">SUMIF(B:B,E16,C:C)</f>
        <v>0</v>
      </c>
      <c r="G16" s="152" t="n">
        <f aca="false">Budget!C17</f>
        <v>30</v>
      </c>
      <c r="H16" s="59" t="n">
        <f aca="false">G16-F16</f>
        <v>30</v>
      </c>
      <c r="I16" s="159"/>
      <c r="J16" s="153" t="str">
        <f aca="false">Budget!E17</f>
        <v>Chi phí khác</v>
      </c>
      <c r="K16" s="154" t="n">
        <f aca="false">Budget!F17</f>
        <v>0</v>
      </c>
    </row>
    <row r="17" customFormat="false" ht="12.75" hidden="false" customHeight="false" outlineLevel="0" collapsed="false">
      <c r="A17" s="155"/>
      <c r="B17" s="187"/>
      <c r="C17" s="157"/>
      <c r="D17" s="158"/>
      <c r="E17" s="147" t="str">
        <f aca="false">Budget!B18</f>
        <v>Chi phí khác</v>
      </c>
      <c r="F17" s="148" t="n">
        <f aca="false">SUMIF(B:B,E17,C:C)</f>
        <v>0</v>
      </c>
      <c r="G17" s="152" t="n">
        <f aca="false">Budget!C18</f>
        <v>200</v>
      </c>
      <c r="H17" s="59" t="n">
        <f aca="false">G17-F17</f>
        <v>200</v>
      </c>
      <c r="I17" s="163"/>
      <c r="J17" s="153" t="str">
        <f aca="false">Budget!E18</f>
        <v>Chi phí khác</v>
      </c>
      <c r="K17" s="154" t="n">
        <f aca="false">Budget!F18</f>
        <v>0</v>
      </c>
    </row>
    <row r="18" customFormat="false" ht="12.75" hidden="false" customHeight="false" outlineLevel="0" collapsed="false">
      <c r="A18" s="138"/>
      <c r="E18" s="147" t="str">
        <f aca="false">Budget!B19</f>
        <v>Từ thiện</v>
      </c>
      <c r="F18" s="148" t="n">
        <f aca="false">SUMIF(B:B,E18,C:C)</f>
        <v>0</v>
      </c>
      <c r="G18" s="152" t="n">
        <f aca="false">Budget!C19</f>
        <v>50</v>
      </c>
      <c r="H18" s="59" t="n">
        <f aca="false">G18-F18</f>
        <v>50</v>
      </c>
      <c r="I18" s="165"/>
      <c r="J18" s="153" t="str">
        <f aca="false">Budget!E19</f>
        <v>Chi phí khác</v>
      </c>
      <c r="K18" s="154" t="n">
        <f aca="false">Budget!F19</f>
        <v>0</v>
      </c>
    </row>
    <row r="19" customFormat="false" ht="12.75" hidden="false" customHeight="false" outlineLevel="0" collapsed="false">
      <c r="A19" s="138"/>
      <c r="E19" s="147" t="str">
        <f aca="false">Budget!B20</f>
        <v>Chi phí cho người coi trẻ</v>
      </c>
      <c r="F19" s="148" t="n">
        <f aca="false">SUMIF(B:B,E19,C:C)</f>
        <v>0</v>
      </c>
      <c r="G19" s="152" t="n">
        <f aca="false">Budget!C20</f>
        <v>25</v>
      </c>
      <c r="H19" s="59" t="n">
        <f aca="false">G19-F19</f>
        <v>25</v>
      </c>
      <c r="J19" s="153" t="str">
        <f aca="false">Budget!E20</f>
        <v>Chi phí khác</v>
      </c>
      <c r="K19" s="154" t="n">
        <f aca="false">Budget!F20</f>
        <v>0</v>
      </c>
    </row>
    <row r="20" customFormat="false" ht="13.5" hidden="false" customHeight="false" outlineLevel="0" collapsed="false">
      <c r="A20" s="138"/>
      <c r="E20" s="147" t="str">
        <f aca="false">Budget!B21</f>
        <v>Du lịch</v>
      </c>
      <c r="F20" s="148" t="n">
        <f aca="false">SUMIF(B:B,E20,C:C)</f>
        <v>0</v>
      </c>
      <c r="G20" s="152" t="n">
        <f aca="false">Budget!C21</f>
        <v>100</v>
      </c>
      <c r="H20" s="59" t="n">
        <f aca="false">G20-F20</f>
        <v>100</v>
      </c>
      <c r="J20" s="166" t="str">
        <f aca="false">Budget!E21</f>
        <v>Chi phí khác</v>
      </c>
      <c r="K20" s="167" t="n">
        <f aca="false">Budget!F21</f>
        <v>0</v>
      </c>
    </row>
    <row r="21" customFormat="false" ht="12.75" hidden="false" customHeight="false" outlineLevel="0" collapsed="false">
      <c r="A21" s="138"/>
      <c r="E21" s="147" t="str">
        <f aca="false">Budget!B22</f>
        <v>Chi phí khẩn cấp</v>
      </c>
      <c r="F21" s="148" t="n">
        <f aca="false">SUMIF(B:B,E21,C:C)</f>
        <v>0</v>
      </c>
      <c r="G21" s="152" t="n">
        <f aca="false">Budget!C22</f>
        <v>50</v>
      </c>
      <c r="H21" s="59" t="n">
        <f aca="false">G21-F21</f>
        <v>50</v>
      </c>
    </row>
    <row r="22" customFormat="false" ht="12.75" hidden="false" customHeight="false" outlineLevel="0" collapsed="false">
      <c r="A22" s="138"/>
      <c r="E22" s="147" t="str">
        <f aca="false">Budget!B23</f>
        <v>Chi phí khác</v>
      </c>
      <c r="F22" s="148" t="n">
        <f aca="false">SUMIF(B:B,E22,C:C)</f>
        <v>0</v>
      </c>
      <c r="G22" s="152" t="n">
        <f aca="false">Budget!C23</f>
        <v>0</v>
      </c>
      <c r="H22" s="59" t="n">
        <f aca="false">G22-F22</f>
        <v>0</v>
      </c>
    </row>
    <row r="23" customFormat="false" ht="12.75" hidden="false" customHeight="false" outlineLevel="0" collapsed="false">
      <c r="A23" s="138"/>
      <c r="E23" s="147" t="str">
        <f aca="false">Budget!B24</f>
        <v>Chi phí khác</v>
      </c>
      <c r="F23" s="148" t="n">
        <f aca="false">SUMIF(B:B,E23,C:C)</f>
        <v>0</v>
      </c>
      <c r="G23" s="152" t="n">
        <f aca="false">Budget!C24</f>
        <v>0</v>
      </c>
      <c r="H23" s="59" t="n">
        <f aca="false">G23-F23</f>
        <v>0</v>
      </c>
    </row>
    <row r="24" customFormat="false" ht="12.75" hidden="false" customHeight="false" outlineLevel="0" collapsed="false">
      <c r="E24" s="147" t="str">
        <f aca="false">Budget!B25</f>
        <v>Chi phí khác</v>
      </c>
      <c r="F24" s="148" t="n">
        <f aca="false">SUMIF(B:B,E24,C:C)</f>
        <v>0</v>
      </c>
      <c r="G24" s="152" t="n">
        <f aca="false">Budget!C25</f>
        <v>0</v>
      </c>
      <c r="H24" s="59" t="n">
        <f aca="false">G24-F24</f>
        <v>0</v>
      </c>
    </row>
    <row r="25" customFormat="false" ht="13.5" hidden="false" customHeight="false" outlineLevel="0" collapsed="false">
      <c r="E25" s="147" t="str">
        <f aca="false">Budget!B26</f>
        <v>Chi phí khác</v>
      </c>
      <c r="F25" s="148" t="n">
        <f aca="false">SUMIF(B:B,E25,C:C)</f>
        <v>0</v>
      </c>
      <c r="G25" s="152" t="n">
        <f aca="false">Budget!C26</f>
        <v>0</v>
      </c>
      <c r="H25" s="59" t="n">
        <f aca="false">G25-F25</f>
        <v>0</v>
      </c>
    </row>
    <row r="26" customFormat="false" ht="13.5" hidden="false" customHeight="false" outlineLevel="0" collapsed="false">
      <c r="E26" s="168" t="s">
        <v>30</v>
      </c>
      <c r="F26" s="169" t="n">
        <f aca="false">SUM(F5:F25)</f>
        <v>0</v>
      </c>
      <c r="G26" s="170" t="n">
        <f aca="false">SUM(G5:G25)</f>
        <v>1385</v>
      </c>
      <c r="H26" s="171" t="n">
        <f aca="false">SUM(H5:H25)</f>
        <v>1385</v>
      </c>
    </row>
    <row r="27" customFormat="false" ht="13.5" hidden="false" customHeight="false" outlineLevel="0" collapsed="false">
      <c r="E27" s="188"/>
      <c r="F27" s="188"/>
      <c r="G27" s="188"/>
      <c r="H27" s="189"/>
    </row>
    <row r="28" customFormat="false" ht="13.5" hidden="false" customHeight="false" outlineLevel="0" collapsed="false">
      <c r="E28" s="141" t="s">
        <v>7</v>
      </c>
      <c r="F28" s="142" t="s">
        <v>54</v>
      </c>
      <c r="G28" s="143" t="s">
        <v>55</v>
      </c>
      <c r="H28" s="144" t="s">
        <v>56</v>
      </c>
    </row>
    <row r="29" customFormat="false" ht="12.75" hidden="false" customHeight="false" outlineLevel="0" collapsed="false">
      <c r="E29" s="147" t="str">
        <f aca="false">Budget!H7</f>
        <v>Hùng</v>
      </c>
      <c r="F29" s="172" t="n">
        <f aca="false">SUMIF(B:B,E29,C:C)</f>
        <v>0</v>
      </c>
      <c r="G29" s="173" t="n">
        <f aca="false">Budget!I7</f>
        <v>2200</v>
      </c>
      <c r="H29" s="190" t="n">
        <f aca="false">F29-G29</f>
        <v>-2200</v>
      </c>
    </row>
    <row r="30" customFormat="false" ht="12.75" hidden="false" customHeight="false" outlineLevel="0" collapsed="false">
      <c r="E30" s="147" t="str">
        <f aca="false">Budget!H8</f>
        <v>Lan</v>
      </c>
      <c r="F30" s="172" t="n">
        <f aca="false">SUMIF(B:B,E30,C:C)</f>
        <v>0</v>
      </c>
      <c r="G30" s="173" t="n">
        <f aca="false">Budget!I8</f>
        <v>1800</v>
      </c>
      <c r="H30" s="190" t="n">
        <f aca="false">F30-G30</f>
        <v>-1800</v>
      </c>
    </row>
    <row r="31" customFormat="false" ht="12.75" hidden="false" customHeight="false" outlineLevel="0" collapsed="false">
      <c r="E31" s="147" t="str">
        <f aca="false">Budget!H9</f>
        <v>Dạy kèm thêm</v>
      </c>
      <c r="F31" s="175" t="n">
        <f aca="false">SUMIF(B:B,E31,C:C)</f>
        <v>0</v>
      </c>
      <c r="G31" s="176" t="n">
        <f aca="false">Budget!I9</f>
        <v>750</v>
      </c>
      <c r="H31" s="190" t="n">
        <f aca="false">F31-G31</f>
        <v>-750</v>
      </c>
    </row>
    <row r="32" customFormat="false" ht="12.75" hidden="false" customHeight="false" outlineLevel="0" collapsed="false">
      <c r="E32" s="147" t="str">
        <f aca="false">Budget!H10</f>
        <v>Thu nhập khác</v>
      </c>
      <c r="F32" s="175" t="n">
        <f aca="false">SUMIF(B:B,E32,C:C)</f>
        <v>0</v>
      </c>
      <c r="G32" s="176" t="n">
        <f aca="false">Budget!I10</f>
        <v>0</v>
      </c>
      <c r="H32" s="190" t="n">
        <f aca="false">F32-G32</f>
        <v>0</v>
      </c>
    </row>
    <row r="33" customFormat="false" ht="12.75" hidden="false" customHeight="false" outlineLevel="0" collapsed="false">
      <c r="E33" s="147" t="str">
        <f aca="false">Budget!H11</f>
        <v>Thu nhập khác</v>
      </c>
      <c r="F33" s="175" t="n">
        <f aca="false">SUMIF(B:B,E33,C:C)</f>
        <v>0</v>
      </c>
      <c r="G33" s="176" t="n">
        <f aca="false">Budget!I11</f>
        <v>0</v>
      </c>
      <c r="H33" s="190" t="n">
        <f aca="false">F33-G33</f>
        <v>0</v>
      </c>
    </row>
    <row r="34" customFormat="false" ht="12.75" hidden="false" customHeight="false" outlineLevel="0" collapsed="false">
      <c r="E34" s="147" t="str">
        <f aca="false">Budget!H12</f>
        <v>Thu nhập khác</v>
      </c>
      <c r="F34" s="172" t="n">
        <f aca="false">SUMIF(B:B,E34,C:C)</f>
        <v>0</v>
      </c>
      <c r="G34" s="173" t="n">
        <f aca="false">Budget!I12</f>
        <v>0</v>
      </c>
      <c r="H34" s="190" t="n">
        <f aca="false">F34-G34</f>
        <v>0</v>
      </c>
    </row>
    <row r="35" customFormat="false" ht="13.5" hidden="false" customHeight="false" outlineLevel="0" collapsed="false">
      <c r="E35" s="177" t="str">
        <f aca="false">Budget!H13</f>
        <v>Thu nhập khác</v>
      </c>
      <c r="F35" s="178" t="n">
        <f aca="false">SUMIF(B:B,E35,C:C)</f>
        <v>0</v>
      </c>
      <c r="G35" s="179" t="n">
        <f aca="false">Budget!I13</f>
        <v>0</v>
      </c>
      <c r="H35" s="190" t="n">
        <f aca="false">F35-G35</f>
        <v>0</v>
      </c>
    </row>
    <row r="36" customFormat="false" ht="13.5" hidden="false" customHeight="false" outlineLevel="0" collapsed="false">
      <c r="E36" s="168" t="s">
        <v>30</v>
      </c>
      <c r="F36" s="181" t="n">
        <f aca="false">SUM(F29:F35)</f>
        <v>0</v>
      </c>
      <c r="G36" s="182" t="n">
        <f aca="false">SUM(G29:G35)</f>
        <v>4750</v>
      </c>
      <c r="H36" s="183" t="n">
        <f aca="false">SUM(H29:H35)</f>
        <v>-4750</v>
      </c>
    </row>
  </sheetData>
  <conditionalFormatting sqref="H5:H26">
    <cfRule type="cellIs" priority="2" operator="greaterThanOrEqual" aboveAverage="0" equalAverage="0" bottom="0" percent="0" rank="0" text="" dxfId="6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0" width="13.99"/>
    <col collapsed="false" customWidth="true" hidden="false" outlineLevel="0" max="3" min="3" style="131" width="10.41"/>
    <col collapsed="false" customWidth="true" hidden="false" outlineLevel="0" max="4" min="4" style="132" width="51.56"/>
    <col collapsed="false" customWidth="true" hidden="false" outlineLevel="0" max="5" min="5" style="133" width="17.99"/>
    <col collapsed="false" customWidth="true" hidden="false" outlineLevel="0" max="7" min="6" style="133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4" t="s">
        <v>66</v>
      </c>
      <c r="B1" s="134" t="s">
        <v>67</v>
      </c>
      <c r="C1" s="135" t="s">
        <v>68</v>
      </c>
      <c r="D1" s="136" t="s">
        <v>69</v>
      </c>
    </row>
    <row r="2" customFormat="false" ht="12.75" hidden="false" customHeight="false" outlineLevel="0" collapsed="false">
      <c r="A2" s="134"/>
      <c r="B2" s="134"/>
      <c r="C2" s="135"/>
      <c r="D2" s="136"/>
      <c r="E2" s="137" t="s">
        <v>70</v>
      </c>
    </row>
    <row r="3" customFormat="false" ht="13.5" hidden="false" customHeight="false" outlineLevel="0" collapsed="false">
      <c r="A3" s="138"/>
      <c r="D3" s="136"/>
    </row>
    <row r="4" customFormat="false" ht="13.5" hidden="false" customHeight="false" outlineLevel="0" collapsed="false">
      <c r="A4" s="138"/>
      <c r="E4" s="141" t="s">
        <v>3</v>
      </c>
      <c r="F4" s="142" t="s">
        <v>54</v>
      </c>
      <c r="G4" s="143" t="s">
        <v>55</v>
      </c>
      <c r="H4" s="144" t="s">
        <v>56</v>
      </c>
      <c r="J4" s="145" t="str">
        <f aca="false">Budget!E5</f>
        <v>Chi phí cố định</v>
      </c>
      <c r="K4" s="146" t="s">
        <v>55</v>
      </c>
    </row>
    <row r="5" customFormat="false" ht="12.75" hidden="false" customHeight="false" outlineLevel="0" collapsed="false">
      <c r="A5" s="138"/>
      <c r="E5" s="147" t="str">
        <f aca="false">Budget!B6</f>
        <v>Tạp phẩm, thực phẩm</v>
      </c>
      <c r="F5" s="148" t="n">
        <f aca="false">SUMIF(B:B,E5,C:C)</f>
        <v>0</v>
      </c>
      <c r="G5" s="149" t="n">
        <f aca="false">Budget!C6</f>
        <v>450</v>
      </c>
      <c r="H5" s="59" t="n">
        <f aca="false">G5-F5</f>
        <v>450</v>
      </c>
      <c r="J5" s="184" t="str">
        <f aca="false">Budget!E6</f>
        <v>Thế chấp</v>
      </c>
      <c r="K5" s="185" t="n">
        <f aca="false">Budget!F6</f>
        <v>700</v>
      </c>
    </row>
    <row r="6" customFormat="false" ht="12.75" hidden="false" customHeight="false" outlineLevel="0" collapsed="false">
      <c r="A6" s="138"/>
      <c r="E6" s="147" t="str">
        <f aca="false">Budget!B7</f>
        <v>Gas</v>
      </c>
      <c r="F6" s="148" t="n">
        <f aca="false">SUMIF(B:B,E6,C:C)</f>
        <v>0</v>
      </c>
      <c r="G6" s="152" t="n">
        <f aca="false">Budget!C7</f>
        <v>125</v>
      </c>
      <c r="H6" s="59" t="n">
        <f aca="false">G6-F6</f>
        <v>125</v>
      </c>
      <c r="J6" s="153" t="str">
        <f aca="false">Budget!E7</f>
        <v>Bảo trì</v>
      </c>
      <c r="K6" s="154" t="n">
        <f aca="false">Budget!F7</f>
        <v>640</v>
      </c>
    </row>
    <row r="7" customFormat="false" ht="12.75" hidden="false" customHeight="false" outlineLevel="0" collapsed="false">
      <c r="A7" s="138"/>
      <c r="E7" s="147" t="str">
        <f aca="false">Budget!B8</f>
        <v>Y tế</v>
      </c>
      <c r="F7" s="148" t="n">
        <f aca="false">SUMIF(B:B,E7,C:C)</f>
        <v>0</v>
      </c>
      <c r="G7" s="152" t="n">
        <f aca="false">Budget!C8</f>
        <v>25</v>
      </c>
      <c r="H7" s="59" t="n">
        <f aca="false">G7-F7</f>
        <v>25</v>
      </c>
      <c r="J7" s="153" t="str">
        <f aca="false">Budget!E8</f>
        <v>Cáp</v>
      </c>
      <c r="K7" s="154" t="n">
        <f aca="false">Budget!F8</f>
        <v>90</v>
      </c>
    </row>
    <row r="8" customFormat="false" ht="12.75" hidden="false" customHeight="false" outlineLevel="0" collapsed="false">
      <c r="A8" s="138"/>
      <c r="E8" s="147" t="str">
        <f aca="false">Budget!B9</f>
        <v>Y tế cho con cái</v>
      </c>
      <c r="F8" s="148" t="n">
        <f aca="false">SUMIF(B:B,E8,C:C)</f>
        <v>0</v>
      </c>
      <c r="G8" s="152" t="n">
        <f aca="false">Budget!C9</f>
        <v>75</v>
      </c>
      <c r="H8" s="59" t="n">
        <f aca="false">G8-F8</f>
        <v>75</v>
      </c>
      <c r="J8" s="153" t="str">
        <f aca="false">Budget!E9</f>
        <v>Internet</v>
      </c>
      <c r="K8" s="154" t="n">
        <f aca="false">Budget!F9</f>
        <v>20</v>
      </c>
    </row>
    <row r="9" customFormat="false" ht="12.75" hidden="false" customHeight="false" outlineLevel="0" collapsed="false">
      <c r="A9" s="138"/>
      <c r="E9" s="147" t="str">
        <f aca="false">Budget!B10</f>
        <v>Quần áo</v>
      </c>
      <c r="F9" s="148" t="n">
        <f aca="false">SUMIF(B:B,E9,C:C)</f>
        <v>0</v>
      </c>
      <c r="G9" s="152" t="n">
        <f aca="false">Budget!C10</f>
        <v>25</v>
      </c>
      <c r="H9" s="59" t="n">
        <f aca="false">G9-F9</f>
        <v>25</v>
      </c>
      <c r="J9" s="153" t="str">
        <f aca="false">Budget!E10</f>
        <v>Điện thoại</v>
      </c>
      <c r="K9" s="154" t="n">
        <f aca="false">Budget!F10</f>
        <v>90</v>
      </c>
    </row>
    <row r="10" customFormat="false" ht="12.75" hidden="false" customHeight="false" outlineLevel="0" collapsed="false">
      <c r="A10" s="138"/>
      <c r="E10" s="147" t="str">
        <f aca="false">Budget!B11</f>
        <v>Quần áo cho con cái</v>
      </c>
      <c r="F10" s="148" t="n">
        <f aca="false">SUMIF(B:B,E10,C:C)</f>
        <v>0</v>
      </c>
      <c r="G10" s="152" t="n">
        <f aca="false">Budget!C11</f>
        <v>30</v>
      </c>
      <c r="H10" s="59" t="n">
        <f aca="false">G10-F10</f>
        <v>30</v>
      </c>
      <c r="J10" s="153" t="str">
        <f aca="false">Budget!E11</f>
        <v>Nợ</v>
      </c>
      <c r="K10" s="154" t="n">
        <f aca="false">Budget!F11</f>
        <v>200</v>
      </c>
    </row>
    <row r="11" customFormat="false" ht="12.75" hidden="false" customHeight="false" outlineLevel="0" collapsed="false">
      <c r="A11" s="138"/>
      <c r="E11" s="147" t="str">
        <f aca="false">Budget!B12</f>
        <v>Đi lại</v>
      </c>
      <c r="F11" s="148" t="n">
        <f aca="false">SUMIF(B:B,E11,C:C)</f>
        <v>0</v>
      </c>
      <c r="G11" s="152" t="n">
        <f aca="false">Budget!C12</f>
        <v>75</v>
      </c>
      <c r="H11" s="59" t="n">
        <f aca="false">G11-F11</f>
        <v>75</v>
      </c>
      <c r="J11" s="153" t="str">
        <f aca="false">Budget!E12</f>
        <v>Tiết kiệm</v>
      </c>
      <c r="K11" s="154" t="n">
        <f aca="false">Budget!F12</f>
        <v>600</v>
      </c>
    </row>
    <row r="12" customFormat="false" ht="12.75" hidden="false" customHeight="false" outlineLevel="0" collapsed="false">
      <c r="A12" s="138"/>
      <c r="E12" s="147" t="str">
        <f aca="false">Budget!B13</f>
        <v>Chi phí các tiện ích</v>
      </c>
      <c r="F12" s="148" t="n">
        <f aca="false">SUMIF(B:B,E12,C:C)</f>
        <v>0</v>
      </c>
      <c r="G12" s="152" t="n">
        <f aca="false">Budget!C13</f>
        <v>50</v>
      </c>
      <c r="H12" s="59" t="n">
        <f aca="false">G12-F12</f>
        <v>50</v>
      </c>
      <c r="J12" s="153" t="str">
        <f aca="false">Budget!E13</f>
        <v>Bảo hiểm xe</v>
      </c>
      <c r="K12" s="154" t="n">
        <f aca="false">Budget!F13</f>
        <v>100</v>
      </c>
    </row>
    <row r="13" customFormat="false" ht="12.75" hidden="false" customHeight="false" outlineLevel="0" collapsed="false">
      <c r="A13" s="138"/>
      <c r="E13" s="147" t="str">
        <f aca="false">Budget!B14</f>
        <v>Xe cộ</v>
      </c>
      <c r="F13" s="148" t="n">
        <f aca="false">SUMIF(B:B,E13,C:C)</f>
        <v>0</v>
      </c>
      <c r="G13" s="152" t="n">
        <f aca="false">Budget!C14</f>
        <v>15</v>
      </c>
      <c r="H13" s="59" t="n">
        <f aca="false">G13-F13</f>
        <v>15</v>
      </c>
      <c r="J13" s="153" t="str">
        <f aca="false">Budget!E14</f>
        <v>Xe</v>
      </c>
      <c r="K13" s="154" t="n">
        <f aca="false">Budget!F14</f>
        <v>277</v>
      </c>
    </row>
    <row r="14" customFormat="false" ht="12.75" hidden="false" customHeight="false" outlineLevel="0" collapsed="false">
      <c r="A14" s="138"/>
      <c r="E14" s="147" t="str">
        <f aca="false">Budget!B15</f>
        <v>Hùng</v>
      </c>
      <c r="F14" s="148" t="n">
        <f aca="false">SUMIF(B:B,E14,C:C)</f>
        <v>0</v>
      </c>
      <c r="G14" s="152" t="n">
        <f aca="false">Budget!C15</f>
        <v>30</v>
      </c>
      <c r="H14" s="59" t="n">
        <f aca="false">G14-F14</f>
        <v>30</v>
      </c>
      <c r="J14" s="153" t="str">
        <f aca="false">Budget!E15</f>
        <v>Học phí</v>
      </c>
      <c r="K14" s="154" t="n">
        <f aca="false">Budget!F15</f>
        <v>150</v>
      </c>
    </row>
    <row r="15" customFormat="false" ht="12.75" hidden="false" customHeight="false" outlineLevel="0" collapsed="false">
      <c r="A15" s="138"/>
      <c r="B15" s="186"/>
      <c r="C15" s="161"/>
      <c r="D15" s="162"/>
      <c r="E15" s="147" t="str">
        <f aca="false">Budget!B16</f>
        <v>Lan</v>
      </c>
      <c r="F15" s="148" t="n">
        <f aca="false">SUMIF(B:B,E15,C:C)</f>
        <v>0</v>
      </c>
      <c r="G15" s="152" t="n">
        <f aca="false">Budget!C16</f>
        <v>30</v>
      </c>
      <c r="H15" s="59" t="n">
        <f aca="false">G15-F15</f>
        <v>30</v>
      </c>
      <c r="J15" s="153" t="str">
        <f aca="false">Budget!E16</f>
        <v>Chi phí khác</v>
      </c>
      <c r="K15" s="154" t="n">
        <f aca="false">Budget!F16</f>
        <v>0</v>
      </c>
    </row>
    <row r="16" customFormat="false" ht="12.75" hidden="false" customHeight="false" outlineLevel="0" collapsed="false">
      <c r="A16" s="164"/>
      <c r="B16" s="186"/>
      <c r="C16" s="161"/>
      <c r="D16" s="162"/>
      <c r="E16" s="147" t="str">
        <f aca="false">Budget!B17</f>
        <v>Chi phí cho con cái</v>
      </c>
      <c r="F16" s="148" t="n">
        <f aca="false">SUMIF(B:B,E16,C:C)</f>
        <v>0</v>
      </c>
      <c r="G16" s="152" t="n">
        <f aca="false">Budget!C17</f>
        <v>30</v>
      </c>
      <c r="H16" s="59" t="n">
        <f aca="false">G16-F16</f>
        <v>30</v>
      </c>
      <c r="I16" s="159"/>
      <c r="J16" s="153" t="str">
        <f aca="false">Budget!E17</f>
        <v>Chi phí khác</v>
      </c>
      <c r="K16" s="154" t="n">
        <f aca="false">Budget!F17</f>
        <v>0</v>
      </c>
    </row>
    <row r="17" customFormat="false" ht="12.75" hidden="false" customHeight="false" outlineLevel="0" collapsed="false">
      <c r="A17" s="155"/>
      <c r="B17" s="187"/>
      <c r="C17" s="157"/>
      <c r="D17" s="158"/>
      <c r="E17" s="147" t="str">
        <f aca="false">Budget!B18</f>
        <v>Chi phí khác</v>
      </c>
      <c r="F17" s="148" t="n">
        <f aca="false">SUMIF(B:B,E17,C:C)</f>
        <v>0</v>
      </c>
      <c r="G17" s="152" t="n">
        <f aca="false">Budget!C18</f>
        <v>200</v>
      </c>
      <c r="H17" s="59" t="n">
        <f aca="false">G17-F17</f>
        <v>200</v>
      </c>
      <c r="I17" s="163"/>
      <c r="J17" s="153" t="str">
        <f aca="false">Budget!E18</f>
        <v>Chi phí khác</v>
      </c>
      <c r="K17" s="154" t="n">
        <f aca="false">Budget!F18</f>
        <v>0</v>
      </c>
    </row>
    <row r="18" customFormat="false" ht="12.75" hidden="false" customHeight="false" outlineLevel="0" collapsed="false">
      <c r="A18" s="138"/>
      <c r="E18" s="147" t="str">
        <f aca="false">Budget!B19</f>
        <v>Từ thiện</v>
      </c>
      <c r="F18" s="148" t="n">
        <f aca="false">SUMIF(B:B,E18,C:C)</f>
        <v>0</v>
      </c>
      <c r="G18" s="152" t="n">
        <f aca="false">Budget!C19</f>
        <v>50</v>
      </c>
      <c r="H18" s="59" t="n">
        <f aca="false">G18-F18</f>
        <v>50</v>
      </c>
      <c r="I18" s="165"/>
      <c r="J18" s="153" t="str">
        <f aca="false">Budget!E19</f>
        <v>Chi phí khác</v>
      </c>
      <c r="K18" s="154" t="n">
        <f aca="false">Budget!F19</f>
        <v>0</v>
      </c>
    </row>
    <row r="19" customFormat="false" ht="12.75" hidden="false" customHeight="false" outlineLevel="0" collapsed="false">
      <c r="A19" s="138"/>
      <c r="E19" s="147" t="str">
        <f aca="false">Budget!B20</f>
        <v>Chi phí cho người coi trẻ</v>
      </c>
      <c r="F19" s="148" t="n">
        <f aca="false">SUMIF(B:B,E19,C:C)</f>
        <v>0</v>
      </c>
      <c r="G19" s="152" t="n">
        <f aca="false">Budget!C20</f>
        <v>25</v>
      </c>
      <c r="H19" s="59" t="n">
        <f aca="false">G19-F19</f>
        <v>25</v>
      </c>
      <c r="J19" s="153" t="str">
        <f aca="false">Budget!E20</f>
        <v>Chi phí khác</v>
      </c>
      <c r="K19" s="154" t="n">
        <f aca="false">Budget!F20</f>
        <v>0</v>
      </c>
    </row>
    <row r="20" customFormat="false" ht="13.5" hidden="false" customHeight="false" outlineLevel="0" collapsed="false">
      <c r="A20" s="138"/>
      <c r="E20" s="147" t="str">
        <f aca="false">Budget!B21</f>
        <v>Du lịch</v>
      </c>
      <c r="F20" s="148" t="n">
        <f aca="false">SUMIF(B:B,E20,C:C)</f>
        <v>0</v>
      </c>
      <c r="G20" s="152" t="n">
        <f aca="false">Budget!C21</f>
        <v>100</v>
      </c>
      <c r="H20" s="59" t="n">
        <f aca="false">G20-F20</f>
        <v>100</v>
      </c>
      <c r="J20" s="166" t="str">
        <f aca="false">Budget!E21</f>
        <v>Chi phí khác</v>
      </c>
      <c r="K20" s="167" t="n">
        <f aca="false">Budget!F21</f>
        <v>0</v>
      </c>
    </row>
    <row r="21" customFormat="false" ht="12.75" hidden="false" customHeight="false" outlineLevel="0" collapsed="false">
      <c r="A21" s="138"/>
      <c r="E21" s="147" t="str">
        <f aca="false">Budget!B22</f>
        <v>Chi phí khẩn cấp</v>
      </c>
      <c r="F21" s="148" t="n">
        <f aca="false">SUMIF(B:B,E21,C:C)</f>
        <v>0</v>
      </c>
      <c r="G21" s="152" t="n">
        <f aca="false">Budget!C22</f>
        <v>50</v>
      </c>
      <c r="H21" s="59" t="n">
        <f aca="false">G21-F21</f>
        <v>50</v>
      </c>
    </row>
    <row r="22" customFormat="false" ht="12.75" hidden="false" customHeight="false" outlineLevel="0" collapsed="false">
      <c r="A22" s="138"/>
      <c r="E22" s="147" t="str">
        <f aca="false">Budget!B23</f>
        <v>Chi phí khác</v>
      </c>
      <c r="F22" s="148" t="n">
        <f aca="false">SUMIF(B:B,E22,C:C)</f>
        <v>0</v>
      </c>
      <c r="G22" s="152" t="n">
        <f aca="false">Budget!C23</f>
        <v>0</v>
      </c>
      <c r="H22" s="59" t="n">
        <f aca="false">G22-F22</f>
        <v>0</v>
      </c>
    </row>
    <row r="23" customFormat="false" ht="12.75" hidden="false" customHeight="false" outlineLevel="0" collapsed="false">
      <c r="A23" s="138"/>
      <c r="E23" s="147" t="str">
        <f aca="false">Budget!B24</f>
        <v>Chi phí khác</v>
      </c>
      <c r="F23" s="148" t="n">
        <f aca="false">SUMIF(B:B,E23,C:C)</f>
        <v>0</v>
      </c>
      <c r="G23" s="152" t="n">
        <f aca="false">Budget!C24</f>
        <v>0</v>
      </c>
      <c r="H23" s="59" t="n">
        <f aca="false">G23-F23</f>
        <v>0</v>
      </c>
    </row>
    <row r="24" customFormat="false" ht="12.75" hidden="false" customHeight="false" outlineLevel="0" collapsed="false">
      <c r="E24" s="147" t="str">
        <f aca="false">Budget!B25</f>
        <v>Chi phí khác</v>
      </c>
      <c r="F24" s="148" t="n">
        <f aca="false">SUMIF(B:B,E24,C:C)</f>
        <v>0</v>
      </c>
      <c r="G24" s="152" t="n">
        <f aca="false">Budget!C25</f>
        <v>0</v>
      </c>
      <c r="H24" s="59" t="n">
        <f aca="false">G24-F24</f>
        <v>0</v>
      </c>
    </row>
    <row r="25" customFormat="false" ht="13.5" hidden="false" customHeight="false" outlineLevel="0" collapsed="false">
      <c r="E25" s="147" t="str">
        <f aca="false">Budget!B26</f>
        <v>Chi phí khác</v>
      </c>
      <c r="F25" s="148" t="n">
        <f aca="false">SUMIF(B:B,E25,C:C)</f>
        <v>0</v>
      </c>
      <c r="G25" s="152" t="n">
        <f aca="false">Budget!C26</f>
        <v>0</v>
      </c>
      <c r="H25" s="59" t="n">
        <f aca="false">G25-F25</f>
        <v>0</v>
      </c>
    </row>
    <row r="26" customFormat="false" ht="13.5" hidden="false" customHeight="false" outlineLevel="0" collapsed="false">
      <c r="E26" s="168" t="s">
        <v>30</v>
      </c>
      <c r="F26" s="169" t="n">
        <f aca="false">SUM(F5:F25)</f>
        <v>0</v>
      </c>
      <c r="G26" s="170" t="n">
        <f aca="false">SUM(G5:G25)</f>
        <v>1385</v>
      </c>
      <c r="H26" s="171" t="n">
        <f aca="false">SUM(H5:H25)</f>
        <v>1385</v>
      </c>
    </row>
    <row r="27" customFormat="false" ht="13.5" hidden="false" customHeight="false" outlineLevel="0" collapsed="false">
      <c r="E27" s="188"/>
      <c r="F27" s="188"/>
      <c r="G27" s="188"/>
      <c r="H27" s="189"/>
    </row>
    <row r="28" customFormat="false" ht="13.5" hidden="false" customHeight="false" outlineLevel="0" collapsed="false">
      <c r="E28" s="141" t="s">
        <v>7</v>
      </c>
      <c r="F28" s="142" t="s">
        <v>54</v>
      </c>
      <c r="G28" s="143" t="s">
        <v>55</v>
      </c>
      <c r="H28" s="144" t="s">
        <v>56</v>
      </c>
    </row>
    <row r="29" customFormat="false" ht="12.75" hidden="false" customHeight="false" outlineLevel="0" collapsed="false">
      <c r="E29" s="147" t="str">
        <f aca="false">Budget!H7</f>
        <v>Hùng</v>
      </c>
      <c r="F29" s="172" t="n">
        <f aca="false">SUMIF(B:B,E29,C:C)</f>
        <v>0</v>
      </c>
      <c r="G29" s="173" t="n">
        <f aca="false">Budget!I7</f>
        <v>2200</v>
      </c>
      <c r="H29" s="190" t="n">
        <f aca="false">F29-G29</f>
        <v>-2200</v>
      </c>
    </row>
    <row r="30" customFormat="false" ht="12.75" hidden="false" customHeight="false" outlineLevel="0" collapsed="false">
      <c r="E30" s="147" t="str">
        <f aca="false">Budget!H8</f>
        <v>Lan</v>
      </c>
      <c r="F30" s="172" t="n">
        <f aca="false">SUMIF(B:B,E30,C:C)</f>
        <v>0</v>
      </c>
      <c r="G30" s="173" t="n">
        <f aca="false">Budget!I8</f>
        <v>1800</v>
      </c>
      <c r="H30" s="190" t="n">
        <f aca="false">F30-G30</f>
        <v>-1800</v>
      </c>
    </row>
    <row r="31" customFormat="false" ht="12.75" hidden="false" customHeight="false" outlineLevel="0" collapsed="false">
      <c r="E31" s="147" t="str">
        <f aca="false">Budget!H9</f>
        <v>Dạy kèm thêm</v>
      </c>
      <c r="F31" s="175" t="n">
        <f aca="false">SUMIF(B:B,E31,C:C)</f>
        <v>0</v>
      </c>
      <c r="G31" s="176" t="n">
        <f aca="false">Budget!I9</f>
        <v>750</v>
      </c>
      <c r="H31" s="190" t="n">
        <f aca="false">F31-G31</f>
        <v>-750</v>
      </c>
    </row>
    <row r="32" customFormat="false" ht="12.75" hidden="false" customHeight="false" outlineLevel="0" collapsed="false">
      <c r="E32" s="147" t="str">
        <f aca="false">Budget!H10</f>
        <v>Thu nhập khác</v>
      </c>
      <c r="F32" s="175" t="n">
        <f aca="false">SUMIF(B:B,E32,C:C)</f>
        <v>0</v>
      </c>
      <c r="G32" s="176" t="n">
        <f aca="false">Budget!I10</f>
        <v>0</v>
      </c>
      <c r="H32" s="190" t="n">
        <f aca="false">F32-G32</f>
        <v>0</v>
      </c>
    </row>
    <row r="33" customFormat="false" ht="12.75" hidden="false" customHeight="false" outlineLevel="0" collapsed="false">
      <c r="E33" s="147" t="str">
        <f aca="false">Budget!H11</f>
        <v>Thu nhập khác</v>
      </c>
      <c r="F33" s="175" t="n">
        <f aca="false">SUMIF(B:B,E33,C:C)</f>
        <v>0</v>
      </c>
      <c r="G33" s="176" t="n">
        <f aca="false">Budget!I11</f>
        <v>0</v>
      </c>
      <c r="H33" s="190" t="n">
        <f aca="false">F33-G33</f>
        <v>0</v>
      </c>
    </row>
    <row r="34" customFormat="false" ht="12.75" hidden="false" customHeight="false" outlineLevel="0" collapsed="false">
      <c r="E34" s="147" t="str">
        <f aca="false">Budget!H12</f>
        <v>Thu nhập khác</v>
      </c>
      <c r="F34" s="172" t="n">
        <f aca="false">SUMIF(B:B,E34,C:C)</f>
        <v>0</v>
      </c>
      <c r="G34" s="173" t="n">
        <f aca="false">Budget!I12</f>
        <v>0</v>
      </c>
      <c r="H34" s="190" t="n">
        <f aca="false">F34-G34</f>
        <v>0</v>
      </c>
    </row>
    <row r="35" customFormat="false" ht="13.5" hidden="false" customHeight="false" outlineLevel="0" collapsed="false">
      <c r="E35" s="177" t="str">
        <f aca="false">Budget!H13</f>
        <v>Thu nhập khác</v>
      </c>
      <c r="F35" s="178" t="n">
        <f aca="false">SUMIF(B:B,E35,C:C)</f>
        <v>0</v>
      </c>
      <c r="G35" s="179" t="n">
        <f aca="false">Budget!I13</f>
        <v>0</v>
      </c>
      <c r="H35" s="190" t="n">
        <f aca="false">F35-G35</f>
        <v>0</v>
      </c>
    </row>
    <row r="36" customFormat="false" ht="13.5" hidden="false" customHeight="false" outlineLevel="0" collapsed="false">
      <c r="E36" s="168" t="s">
        <v>30</v>
      </c>
      <c r="F36" s="181" t="n">
        <f aca="false">SUM(F29:F35)</f>
        <v>0</v>
      </c>
      <c r="G36" s="182" t="n">
        <f aca="false">SUM(G29:G35)</f>
        <v>4750</v>
      </c>
      <c r="H36" s="183" t="n">
        <f aca="false">SUM(H29:H35)</f>
        <v>-4750</v>
      </c>
    </row>
  </sheetData>
  <conditionalFormatting sqref="H5:H26">
    <cfRule type="cellIs" priority="2" operator="greaterThanOrEqual" aboveAverage="0" equalAverage="0" bottom="0" percent="0" rank="0" text="" dxfId="7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9.14"/>
    <col collapsed="false" customWidth="true" hidden="false" outlineLevel="0" max="2" min="2" style="130" width="13.99"/>
    <col collapsed="false" customWidth="true" hidden="false" outlineLevel="0" max="3" min="3" style="131" width="10.41"/>
    <col collapsed="false" customWidth="true" hidden="false" outlineLevel="0" max="4" min="4" style="132" width="51.56"/>
    <col collapsed="false" customWidth="true" hidden="false" outlineLevel="0" max="5" min="5" style="133" width="17.99"/>
    <col collapsed="false" customWidth="true" hidden="false" outlineLevel="0" max="7" min="6" style="133" width="10.13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2" min="11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34" t="s">
        <v>66</v>
      </c>
      <c r="B1" s="134" t="s">
        <v>67</v>
      </c>
      <c r="C1" s="135" t="s">
        <v>68</v>
      </c>
      <c r="D1" s="136" t="s">
        <v>69</v>
      </c>
    </row>
    <row r="2" customFormat="false" ht="12.75" hidden="false" customHeight="false" outlineLevel="0" collapsed="false">
      <c r="A2" s="134"/>
      <c r="B2" s="134"/>
      <c r="C2" s="135"/>
      <c r="D2" s="136"/>
      <c r="E2" s="137" t="s">
        <v>70</v>
      </c>
    </row>
    <row r="3" customFormat="false" ht="13.5" hidden="false" customHeight="false" outlineLevel="0" collapsed="false">
      <c r="A3" s="138"/>
      <c r="D3" s="136"/>
    </row>
    <row r="4" customFormat="false" ht="13.5" hidden="false" customHeight="false" outlineLevel="0" collapsed="false">
      <c r="A4" s="138"/>
      <c r="E4" s="141" t="s">
        <v>3</v>
      </c>
      <c r="F4" s="142" t="s">
        <v>54</v>
      </c>
      <c r="G4" s="143" t="s">
        <v>55</v>
      </c>
      <c r="H4" s="144" t="s">
        <v>56</v>
      </c>
      <c r="J4" s="145" t="str">
        <f aca="false">Budget!E5</f>
        <v>Chi phí cố định</v>
      </c>
      <c r="K4" s="146" t="s">
        <v>55</v>
      </c>
    </row>
    <row r="5" customFormat="false" ht="12.75" hidden="false" customHeight="false" outlineLevel="0" collapsed="false">
      <c r="A5" s="138"/>
      <c r="E5" s="147" t="str">
        <f aca="false">Budget!B6</f>
        <v>Tạp phẩm, thực phẩm</v>
      </c>
      <c r="F5" s="148" t="n">
        <f aca="false">SUMIF(B:B,E5,C:C)</f>
        <v>0</v>
      </c>
      <c r="G5" s="149" t="n">
        <f aca="false">Budget!C6</f>
        <v>450</v>
      </c>
      <c r="H5" s="59" t="n">
        <f aca="false">G5-F5</f>
        <v>450</v>
      </c>
      <c r="J5" s="184" t="str">
        <f aca="false">Budget!E6</f>
        <v>Thế chấp</v>
      </c>
      <c r="K5" s="185" t="n">
        <f aca="false">Budget!F6</f>
        <v>700</v>
      </c>
    </row>
    <row r="6" customFormat="false" ht="12.75" hidden="false" customHeight="false" outlineLevel="0" collapsed="false">
      <c r="A6" s="138"/>
      <c r="E6" s="147" t="str">
        <f aca="false">Budget!B7</f>
        <v>Gas</v>
      </c>
      <c r="F6" s="148" t="n">
        <f aca="false">SUMIF(B:B,E6,C:C)</f>
        <v>0</v>
      </c>
      <c r="G6" s="152" t="n">
        <f aca="false">Budget!C7</f>
        <v>125</v>
      </c>
      <c r="H6" s="59" t="n">
        <f aca="false">G6-F6</f>
        <v>125</v>
      </c>
      <c r="J6" s="153" t="str">
        <f aca="false">Budget!E7</f>
        <v>Bảo trì</v>
      </c>
      <c r="K6" s="154" t="n">
        <f aca="false">Budget!F7</f>
        <v>640</v>
      </c>
    </row>
    <row r="7" customFormat="false" ht="12.75" hidden="false" customHeight="false" outlineLevel="0" collapsed="false">
      <c r="A7" s="138"/>
      <c r="E7" s="147" t="str">
        <f aca="false">Budget!B8</f>
        <v>Y tế</v>
      </c>
      <c r="F7" s="148" t="n">
        <f aca="false">SUMIF(B:B,E7,C:C)</f>
        <v>0</v>
      </c>
      <c r="G7" s="152" t="n">
        <f aca="false">Budget!C8</f>
        <v>25</v>
      </c>
      <c r="H7" s="59" t="n">
        <f aca="false">G7-F7</f>
        <v>25</v>
      </c>
      <c r="J7" s="153" t="str">
        <f aca="false">Budget!E8</f>
        <v>Cáp</v>
      </c>
      <c r="K7" s="154" t="n">
        <f aca="false">Budget!F8</f>
        <v>90</v>
      </c>
    </row>
    <row r="8" customFormat="false" ht="12.75" hidden="false" customHeight="false" outlineLevel="0" collapsed="false">
      <c r="A8" s="138"/>
      <c r="E8" s="147" t="str">
        <f aca="false">Budget!B9</f>
        <v>Y tế cho con cái</v>
      </c>
      <c r="F8" s="148" t="n">
        <f aca="false">SUMIF(B:B,E8,C:C)</f>
        <v>0</v>
      </c>
      <c r="G8" s="152" t="n">
        <f aca="false">Budget!C9</f>
        <v>75</v>
      </c>
      <c r="H8" s="59" t="n">
        <f aca="false">G8-F8</f>
        <v>75</v>
      </c>
      <c r="J8" s="153" t="str">
        <f aca="false">Budget!E9</f>
        <v>Internet</v>
      </c>
      <c r="K8" s="154" t="n">
        <f aca="false">Budget!F9</f>
        <v>20</v>
      </c>
    </row>
    <row r="9" customFormat="false" ht="12.75" hidden="false" customHeight="false" outlineLevel="0" collapsed="false">
      <c r="A9" s="138"/>
      <c r="E9" s="147" t="str">
        <f aca="false">Budget!B10</f>
        <v>Quần áo</v>
      </c>
      <c r="F9" s="148" t="n">
        <f aca="false">SUMIF(B:B,E9,C:C)</f>
        <v>0</v>
      </c>
      <c r="G9" s="152" t="n">
        <f aca="false">Budget!C10</f>
        <v>25</v>
      </c>
      <c r="H9" s="59" t="n">
        <f aca="false">G9-F9</f>
        <v>25</v>
      </c>
      <c r="J9" s="153" t="str">
        <f aca="false">Budget!E10</f>
        <v>Điện thoại</v>
      </c>
      <c r="K9" s="154" t="n">
        <f aca="false">Budget!F10</f>
        <v>90</v>
      </c>
    </row>
    <row r="10" customFormat="false" ht="12.75" hidden="false" customHeight="false" outlineLevel="0" collapsed="false">
      <c r="A10" s="138"/>
      <c r="E10" s="147" t="str">
        <f aca="false">Budget!B11</f>
        <v>Quần áo cho con cái</v>
      </c>
      <c r="F10" s="148" t="n">
        <f aca="false">SUMIF(B:B,E10,C:C)</f>
        <v>0</v>
      </c>
      <c r="G10" s="152" t="n">
        <f aca="false">Budget!C11</f>
        <v>30</v>
      </c>
      <c r="H10" s="59" t="n">
        <f aca="false">G10-F10</f>
        <v>30</v>
      </c>
      <c r="J10" s="153" t="str">
        <f aca="false">Budget!E11</f>
        <v>Nợ</v>
      </c>
      <c r="K10" s="154" t="n">
        <f aca="false">Budget!F11</f>
        <v>200</v>
      </c>
    </row>
    <row r="11" customFormat="false" ht="12.75" hidden="false" customHeight="false" outlineLevel="0" collapsed="false">
      <c r="A11" s="138"/>
      <c r="E11" s="147" t="str">
        <f aca="false">Budget!B12</f>
        <v>Đi lại</v>
      </c>
      <c r="F11" s="148" t="n">
        <f aca="false">SUMIF(B:B,E11,C:C)</f>
        <v>0</v>
      </c>
      <c r="G11" s="152" t="n">
        <f aca="false">Budget!C12</f>
        <v>75</v>
      </c>
      <c r="H11" s="59" t="n">
        <f aca="false">G11-F11</f>
        <v>75</v>
      </c>
      <c r="J11" s="153" t="str">
        <f aca="false">Budget!E12</f>
        <v>Tiết kiệm</v>
      </c>
      <c r="K11" s="154" t="n">
        <f aca="false">Budget!F12</f>
        <v>600</v>
      </c>
    </row>
    <row r="12" customFormat="false" ht="12.75" hidden="false" customHeight="false" outlineLevel="0" collapsed="false">
      <c r="A12" s="138"/>
      <c r="E12" s="147" t="str">
        <f aca="false">Budget!B13</f>
        <v>Chi phí các tiện ích</v>
      </c>
      <c r="F12" s="148" t="n">
        <f aca="false">SUMIF(B:B,E12,C:C)</f>
        <v>0</v>
      </c>
      <c r="G12" s="152" t="n">
        <f aca="false">Budget!C13</f>
        <v>50</v>
      </c>
      <c r="H12" s="59" t="n">
        <f aca="false">G12-F12</f>
        <v>50</v>
      </c>
      <c r="J12" s="153" t="str">
        <f aca="false">Budget!E13</f>
        <v>Bảo hiểm xe</v>
      </c>
      <c r="K12" s="154" t="n">
        <f aca="false">Budget!F13</f>
        <v>100</v>
      </c>
    </row>
    <row r="13" customFormat="false" ht="12.75" hidden="false" customHeight="false" outlineLevel="0" collapsed="false">
      <c r="A13" s="138"/>
      <c r="E13" s="147" t="str">
        <f aca="false">Budget!B14</f>
        <v>Xe cộ</v>
      </c>
      <c r="F13" s="148" t="n">
        <f aca="false">SUMIF(B:B,E13,C:C)</f>
        <v>0</v>
      </c>
      <c r="G13" s="152" t="n">
        <f aca="false">Budget!C14</f>
        <v>15</v>
      </c>
      <c r="H13" s="59" t="n">
        <f aca="false">G13-F13</f>
        <v>15</v>
      </c>
      <c r="J13" s="153" t="str">
        <f aca="false">Budget!E14</f>
        <v>Xe</v>
      </c>
      <c r="K13" s="154" t="n">
        <f aca="false">Budget!F14</f>
        <v>277</v>
      </c>
    </row>
    <row r="14" customFormat="false" ht="12.75" hidden="false" customHeight="false" outlineLevel="0" collapsed="false">
      <c r="A14" s="138"/>
      <c r="E14" s="147" t="str">
        <f aca="false">Budget!B15</f>
        <v>Hùng</v>
      </c>
      <c r="F14" s="148" t="n">
        <f aca="false">SUMIF(B:B,E14,C:C)</f>
        <v>0</v>
      </c>
      <c r="G14" s="152" t="n">
        <f aca="false">Budget!C15</f>
        <v>30</v>
      </c>
      <c r="H14" s="59" t="n">
        <f aca="false">G14-F14</f>
        <v>30</v>
      </c>
      <c r="J14" s="153" t="str">
        <f aca="false">Budget!E15</f>
        <v>Học phí</v>
      </c>
      <c r="K14" s="154" t="n">
        <f aca="false">Budget!F15</f>
        <v>150</v>
      </c>
    </row>
    <row r="15" customFormat="false" ht="12.75" hidden="false" customHeight="false" outlineLevel="0" collapsed="false">
      <c r="A15" s="138"/>
      <c r="B15" s="186"/>
      <c r="C15" s="161"/>
      <c r="D15" s="162"/>
      <c r="E15" s="147" t="str">
        <f aca="false">Budget!B16</f>
        <v>Lan</v>
      </c>
      <c r="F15" s="148" t="n">
        <f aca="false">SUMIF(B:B,E15,C:C)</f>
        <v>0</v>
      </c>
      <c r="G15" s="152" t="n">
        <f aca="false">Budget!C16</f>
        <v>30</v>
      </c>
      <c r="H15" s="59" t="n">
        <f aca="false">G15-F15</f>
        <v>30</v>
      </c>
      <c r="J15" s="153" t="str">
        <f aca="false">Budget!E16</f>
        <v>Chi phí khác</v>
      </c>
      <c r="K15" s="154" t="n">
        <f aca="false">Budget!F16</f>
        <v>0</v>
      </c>
    </row>
    <row r="16" customFormat="false" ht="12.75" hidden="false" customHeight="false" outlineLevel="0" collapsed="false">
      <c r="A16" s="164"/>
      <c r="B16" s="186"/>
      <c r="C16" s="161"/>
      <c r="D16" s="162"/>
      <c r="E16" s="147" t="str">
        <f aca="false">Budget!B17</f>
        <v>Chi phí cho con cái</v>
      </c>
      <c r="F16" s="148" t="n">
        <f aca="false">SUMIF(B:B,E16,C:C)</f>
        <v>0</v>
      </c>
      <c r="G16" s="152" t="n">
        <f aca="false">Budget!C17</f>
        <v>30</v>
      </c>
      <c r="H16" s="59" t="n">
        <f aca="false">G16-F16</f>
        <v>30</v>
      </c>
      <c r="I16" s="159"/>
      <c r="J16" s="153" t="str">
        <f aca="false">Budget!E17</f>
        <v>Chi phí khác</v>
      </c>
      <c r="K16" s="154" t="n">
        <f aca="false">Budget!F17</f>
        <v>0</v>
      </c>
    </row>
    <row r="17" customFormat="false" ht="12.75" hidden="false" customHeight="false" outlineLevel="0" collapsed="false">
      <c r="A17" s="155"/>
      <c r="B17" s="187"/>
      <c r="C17" s="157"/>
      <c r="D17" s="158"/>
      <c r="E17" s="147" t="str">
        <f aca="false">Budget!B18</f>
        <v>Chi phí khác</v>
      </c>
      <c r="F17" s="148" t="n">
        <f aca="false">SUMIF(B:B,E17,C:C)</f>
        <v>0</v>
      </c>
      <c r="G17" s="152" t="n">
        <f aca="false">Budget!C18</f>
        <v>200</v>
      </c>
      <c r="H17" s="59" t="n">
        <f aca="false">G17-F17</f>
        <v>200</v>
      </c>
      <c r="I17" s="163"/>
      <c r="J17" s="153" t="str">
        <f aca="false">Budget!E18</f>
        <v>Chi phí khác</v>
      </c>
      <c r="K17" s="154" t="n">
        <f aca="false">Budget!F18</f>
        <v>0</v>
      </c>
    </row>
    <row r="18" customFormat="false" ht="12.75" hidden="false" customHeight="false" outlineLevel="0" collapsed="false">
      <c r="A18" s="138"/>
      <c r="E18" s="147" t="str">
        <f aca="false">Budget!B19</f>
        <v>Từ thiện</v>
      </c>
      <c r="F18" s="148" t="n">
        <f aca="false">SUMIF(B:B,E18,C:C)</f>
        <v>0</v>
      </c>
      <c r="G18" s="152" t="n">
        <f aca="false">Budget!C19</f>
        <v>50</v>
      </c>
      <c r="H18" s="59" t="n">
        <f aca="false">G18-F18</f>
        <v>50</v>
      </c>
      <c r="I18" s="165"/>
      <c r="J18" s="153" t="str">
        <f aca="false">Budget!E19</f>
        <v>Chi phí khác</v>
      </c>
      <c r="K18" s="154" t="n">
        <f aca="false">Budget!F19</f>
        <v>0</v>
      </c>
    </row>
    <row r="19" customFormat="false" ht="12.75" hidden="false" customHeight="false" outlineLevel="0" collapsed="false">
      <c r="A19" s="138"/>
      <c r="E19" s="147" t="str">
        <f aca="false">Budget!B20</f>
        <v>Chi phí cho người coi trẻ</v>
      </c>
      <c r="F19" s="148" t="n">
        <f aca="false">SUMIF(B:B,E19,C:C)</f>
        <v>0</v>
      </c>
      <c r="G19" s="152" t="n">
        <f aca="false">Budget!C20</f>
        <v>25</v>
      </c>
      <c r="H19" s="59" t="n">
        <f aca="false">G19-F19</f>
        <v>25</v>
      </c>
      <c r="J19" s="153" t="str">
        <f aca="false">Budget!E20</f>
        <v>Chi phí khác</v>
      </c>
      <c r="K19" s="154" t="n">
        <f aca="false">Budget!F20</f>
        <v>0</v>
      </c>
    </row>
    <row r="20" customFormat="false" ht="13.5" hidden="false" customHeight="false" outlineLevel="0" collapsed="false">
      <c r="A20" s="138"/>
      <c r="E20" s="147" t="str">
        <f aca="false">Budget!B21</f>
        <v>Du lịch</v>
      </c>
      <c r="F20" s="148" t="n">
        <f aca="false">SUMIF(B:B,E20,C:C)</f>
        <v>0</v>
      </c>
      <c r="G20" s="152" t="n">
        <f aca="false">Budget!C21</f>
        <v>100</v>
      </c>
      <c r="H20" s="59" t="n">
        <f aca="false">G20-F20</f>
        <v>100</v>
      </c>
      <c r="J20" s="166" t="str">
        <f aca="false">Budget!E21</f>
        <v>Chi phí khác</v>
      </c>
      <c r="K20" s="167" t="n">
        <f aca="false">Budget!F21</f>
        <v>0</v>
      </c>
    </row>
    <row r="21" customFormat="false" ht="12.75" hidden="false" customHeight="false" outlineLevel="0" collapsed="false">
      <c r="A21" s="138"/>
      <c r="E21" s="147" t="str">
        <f aca="false">Budget!B22</f>
        <v>Chi phí khẩn cấp</v>
      </c>
      <c r="F21" s="148" t="n">
        <f aca="false">SUMIF(B:B,E21,C:C)</f>
        <v>0</v>
      </c>
      <c r="G21" s="152" t="n">
        <f aca="false">Budget!C22</f>
        <v>50</v>
      </c>
      <c r="H21" s="59" t="n">
        <f aca="false">G21-F21</f>
        <v>50</v>
      </c>
    </row>
    <row r="22" customFormat="false" ht="12.75" hidden="false" customHeight="false" outlineLevel="0" collapsed="false">
      <c r="A22" s="138"/>
      <c r="E22" s="147" t="str">
        <f aca="false">Budget!B23</f>
        <v>Chi phí khác</v>
      </c>
      <c r="F22" s="148" t="n">
        <f aca="false">SUMIF(B:B,E22,C:C)</f>
        <v>0</v>
      </c>
      <c r="G22" s="152" t="n">
        <f aca="false">Budget!C23</f>
        <v>0</v>
      </c>
      <c r="H22" s="59" t="n">
        <f aca="false">G22-F22</f>
        <v>0</v>
      </c>
    </row>
    <row r="23" customFormat="false" ht="12.75" hidden="false" customHeight="false" outlineLevel="0" collapsed="false">
      <c r="A23" s="138"/>
      <c r="E23" s="147" t="str">
        <f aca="false">Budget!B24</f>
        <v>Chi phí khác</v>
      </c>
      <c r="F23" s="148" t="n">
        <f aca="false">SUMIF(B:B,E23,C:C)</f>
        <v>0</v>
      </c>
      <c r="G23" s="152" t="n">
        <f aca="false">Budget!C24</f>
        <v>0</v>
      </c>
      <c r="H23" s="59" t="n">
        <f aca="false">G23-F23</f>
        <v>0</v>
      </c>
    </row>
    <row r="24" customFormat="false" ht="12.75" hidden="false" customHeight="false" outlineLevel="0" collapsed="false">
      <c r="E24" s="147" t="str">
        <f aca="false">Budget!B25</f>
        <v>Chi phí khác</v>
      </c>
      <c r="F24" s="148" t="n">
        <f aca="false">SUMIF(B:B,E24,C:C)</f>
        <v>0</v>
      </c>
      <c r="G24" s="152" t="n">
        <f aca="false">Budget!C25</f>
        <v>0</v>
      </c>
      <c r="H24" s="59" t="n">
        <f aca="false">G24-F24</f>
        <v>0</v>
      </c>
    </row>
    <row r="25" customFormat="false" ht="13.5" hidden="false" customHeight="false" outlineLevel="0" collapsed="false">
      <c r="E25" s="147" t="str">
        <f aca="false">Budget!B26</f>
        <v>Chi phí khác</v>
      </c>
      <c r="F25" s="148" t="n">
        <f aca="false">SUMIF(B:B,E25,C:C)</f>
        <v>0</v>
      </c>
      <c r="G25" s="152" t="n">
        <f aca="false">Budget!C26</f>
        <v>0</v>
      </c>
      <c r="H25" s="59" t="n">
        <f aca="false">G25-F25</f>
        <v>0</v>
      </c>
    </row>
    <row r="26" customFormat="false" ht="13.5" hidden="false" customHeight="false" outlineLevel="0" collapsed="false">
      <c r="E26" s="168" t="s">
        <v>30</v>
      </c>
      <c r="F26" s="169" t="n">
        <f aca="false">SUM(F5:F25)</f>
        <v>0</v>
      </c>
      <c r="G26" s="170" t="n">
        <f aca="false">SUM(G5:G25)</f>
        <v>1385</v>
      </c>
      <c r="H26" s="171" t="n">
        <f aca="false">SUM(H5:H25)</f>
        <v>1385</v>
      </c>
    </row>
    <row r="27" customFormat="false" ht="13.5" hidden="false" customHeight="false" outlineLevel="0" collapsed="false">
      <c r="E27" s="188"/>
      <c r="F27" s="188"/>
      <c r="G27" s="188"/>
      <c r="H27" s="189"/>
    </row>
    <row r="28" customFormat="false" ht="13.5" hidden="false" customHeight="false" outlineLevel="0" collapsed="false">
      <c r="E28" s="141" t="s">
        <v>7</v>
      </c>
      <c r="F28" s="142" t="s">
        <v>54</v>
      </c>
      <c r="G28" s="143" t="s">
        <v>55</v>
      </c>
      <c r="H28" s="144" t="s">
        <v>56</v>
      </c>
    </row>
    <row r="29" customFormat="false" ht="12.75" hidden="false" customHeight="false" outlineLevel="0" collapsed="false">
      <c r="E29" s="147" t="str">
        <f aca="false">Budget!H7</f>
        <v>Hùng</v>
      </c>
      <c r="F29" s="172" t="n">
        <f aca="false">SUMIF(B:B,E29,C:C)</f>
        <v>0</v>
      </c>
      <c r="G29" s="173" t="n">
        <f aca="false">Budget!I7</f>
        <v>2200</v>
      </c>
      <c r="H29" s="190" t="n">
        <f aca="false">F29-G29</f>
        <v>-2200</v>
      </c>
    </row>
    <row r="30" customFormat="false" ht="12.75" hidden="false" customHeight="false" outlineLevel="0" collapsed="false">
      <c r="E30" s="147" t="str">
        <f aca="false">Budget!H8</f>
        <v>Lan</v>
      </c>
      <c r="F30" s="172" t="n">
        <f aca="false">SUMIF(B:B,E30,C:C)</f>
        <v>0</v>
      </c>
      <c r="G30" s="173" t="n">
        <f aca="false">Budget!I8</f>
        <v>1800</v>
      </c>
      <c r="H30" s="190" t="n">
        <f aca="false">F30-G30</f>
        <v>-1800</v>
      </c>
    </row>
    <row r="31" customFormat="false" ht="12.75" hidden="false" customHeight="false" outlineLevel="0" collapsed="false">
      <c r="E31" s="147" t="str">
        <f aca="false">Budget!H9</f>
        <v>Dạy kèm thêm</v>
      </c>
      <c r="F31" s="175" t="n">
        <f aca="false">SUMIF(B:B,E31,C:C)</f>
        <v>0</v>
      </c>
      <c r="G31" s="176" t="n">
        <f aca="false">Budget!I9</f>
        <v>750</v>
      </c>
      <c r="H31" s="190" t="n">
        <f aca="false">F31-G31</f>
        <v>-750</v>
      </c>
    </row>
    <row r="32" customFormat="false" ht="12.75" hidden="false" customHeight="false" outlineLevel="0" collapsed="false">
      <c r="E32" s="147" t="str">
        <f aca="false">Budget!H10</f>
        <v>Thu nhập khác</v>
      </c>
      <c r="F32" s="175" t="n">
        <f aca="false">SUMIF(B:B,E32,C:C)</f>
        <v>0</v>
      </c>
      <c r="G32" s="176" t="n">
        <f aca="false">Budget!I10</f>
        <v>0</v>
      </c>
      <c r="H32" s="190" t="n">
        <f aca="false">F32-G32</f>
        <v>0</v>
      </c>
    </row>
    <row r="33" customFormat="false" ht="12.75" hidden="false" customHeight="false" outlineLevel="0" collapsed="false">
      <c r="E33" s="147" t="str">
        <f aca="false">Budget!H11</f>
        <v>Thu nhập khác</v>
      </c>
      <c r="F33" s="175" t="n">
        <f aca="false">SUMIF(B:B,E33,C:C)</f>
        <v>0</v>
      </c>
      <c r="G33" s="176" t="n">
        <f aca="false">Budget!I11</f>
        <v>0</v>
      </c>
      <c r="H33" s="190" t="n">
        <f aca="false">F33-G33</f>
        <v>0</v>
      </c>
    </row>
    <row r="34" customFormat="false" ht="12.75" hidden="false" customHeight="false" outlineLevel="0" collapsed="false">
      <c r="E34" s="147" t="str">
        <f aca="false">Budget!H12</f>
        <v>Thu nhập khác</v>
      </c>
      <c r="F34" s="172" t="n">
        <f aca="false">SUMIF(B:B,E34,C:C)</f>
        <v>0</v>
      </c>
      <c r="G34" s="173" t="n">
        <f aca="false">Budget!I12</f>
        <v>0</v>
      </c>
      <c r="H34" s="190" t="n">
        <f aca="false">F34-G34</f>
        <v>0</v>
      </c>
    </row>
    <row r="35" customFormat="false" ht="13.5" hidden="false" customHeight="false" outlineLevel="0" collapsed="false">
      <c r="E35" s="177" t="str">
        <f aca="false">Budget!H13</f>
        <v>Thu nhập khác</v>
      </c>
      <c r="F35" s="178" t="n">
        <f aca="false">SUMIF(B:B,E35,C:C)</f>
        <v>0</v>
      </c>
      <c r="G35" s="179" t="n">
        <f aca="false">Budget!I13</f>
        <v>0</v>
      </c>
      <c r="H35" s="190" t="n">
        <f aca="false">F35-G35</f>
        <v>0</v>
      </c>
    </row>
    <row r="36" customFormat="false" ht="13.5" hidden="false" customHeight="false" outlineLevel="0" collapsed="false">
      <c r="E36" s="168" t="s">
        <v>30</v>
      </c>
      <c r="F36" s="181" t="n">
        <f aca="false">SUM(F29:F35)</f>
        <v>0</v>
      </c>
      <c r="G36" s="182" t="n">
        <f aca="false">SUM(G29:G35)</f>
        <v>4750</v>
      </c>
      <c r="H36" s="183" t="n">
        <f aca="false">SUM(H29:H35)</f>
        <v>-4750</v>
      </c>
    </row>
  </sheetData>
  <conditionalFormatting sqref="H5:H26">
    <cfRule type="cellIs" priority="2" operator="greaterThanOrEqual" aboveAverage="0" equalAverage="0" bottom="0" percent="0" rank="0" text="" dxfId="8">
      <formula>0</formula>
    </cfRule>
  </conditionalFormatting>
  <dataValidations count="2">
    <dataValidation allowBlank="true" errorStyle="stop" operator="greaterThan" showDropDown="false" showErrorMessage="true" showInputMessage="false" sqref="A3:A1036" type="date">
      <formula1>1</formula1>
      <formula2>0</formula2>
    </dataValidation>
    <dataValidation allowBlank="true" errorStyle="stop" operator="between" showDropDown="false" showErrorMessage="true" showInputMessage="false" sqref="B3:B1036" type="list">
      <formula1>$E$5:$E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21:53:04Z</dcterms:created>
  <dc:creator>PC User</dc:creator>
  <dc:description/>
  <dc:language>en-US</dc:language>
  <cp:lastModifiedBy>Huu Mai</cp:lastModifiedBy>
  <cp:lastPrinted>2004-10-12T13:43:36Z</cp:lastPrinted>
  <dcterms:modified xsi:type="dcterms:W3CDTF">2011-09-23T10:28:58Z</dcterms:modified>
  <cp:revision>0</cp:revision>
  <dc:subject/>
  <dc:title/>
</cp:coreProperties>
</file>